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naměřená přístrojem" sheetId="1" state="visible" r:id="rId2"/>
    <sheet name="Zpracovaná data" sheetId="2" state="visible" r:id="rId3"/>
    <sheet name="Pád míče před prvním odrazem" sheetId="3" state="visible" r:id="rId4"/>
    <sheet name="Dráha pádu míče " sheetId="4" state="visible" r:id="rId5"/>
    <sheet name="Dráha a rychlost pádu míče" sheetId="5" state="visible" r:id="rId6"/>
    <sheet name="Rovnoměrně zrychlený pohyb" sheetId="6" state="visible" r:id="rId7"/>
  </sheets>
  <definedNames>
    <definedName function="false" hidden="false" localSheetId="0" name="LUJA_PA" vbProcedure="false">'Data naměřená přístrojem'!$A$1:$D$100</definedName>
    <definedName function="false" hidden="false" localSheetId="1" name="LUJA_PA" vbProcedure="false">'Zpracovaná data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Čas [s]</t>
  </si>
  <si>
    <t xml:space="preserve"> poloha (naměřená data) [m]</t>
  </si>
  <si>
    <t xml:space="preserve">výška nad zemí [m]</t>
  </si>
  <si>
    <t xml:space="preserve"> rychlost [m/s]</t>
  </si>
  <si>
    <t xml:space="preserve">zrychlení [m/s2]</t>
  </si>
  <si>
    <t xml:space="preserve">Míč padá například mezi 0,7 s a 1,5 s, vždy, když modrá křivka směřuje dolů.</t>
  </si>
  <si>
    <t xml:space="preserve">Míč se odráží například v čase 1,5 s nebo 2,5 s, vždy, když je výška nad zemí rovna nule. </t>
  </si>
  <si>
    <t xml:space="preserve">Červeně jsou v tabulce i grafu vyznačeny hodnoty, které odpovídají k pádu míče před prvním odrazem a které používáme na dalších listech</t>
  </si>
  <si>
    <t xml:space="preserve">Měřítko svislé osy pro zrychlení je úmyslně nastaveno tak, že největší hodnoty zrychlení při odrazu míče nejsou vidět, aby bylo lépe vidět, jak se mění zrychlení míče v průběhu pádu.</t>
  </si>
  <si>
    <t xml:space="preserve">dráha [m]</t>
  </si>
  <si>
    <t xml:space="preserve">Hodnoty ve sloupci dráha jsou použity na následujícím listě jako podklad pro ruční výpočet veličin popisujících pohyb.</t>
  </si>
  <si>
    <t xml:space="preserve">čas [s]</t>
  </si>
  <si>
    <t xml:space="preserve">rychlost [m/s]</t>
  </si>
  <si>
    <r>
      <rPr>
        <b val="true"/>
        <sz val="12"/>
        <rFont val="Arial"/>
        <family val="2"/>
      </rPr>
      <t xml:space="preserve">zrychlení [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#,##0.00\ _K_č"/>
    <numFmt numFmtId="167" formatCode="0.000"/>
    <numFmt numFmtId="168" formatCode="0.00"/>
    <numFmt numFmtId="169" formatCode="0"/>
    <numFmt numFmtId="170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.2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kakující míč</a:t>
            </a:r>
          </a:p>
        </c:rich>
      </c:tx>
      <c:layout>
        <c:manualLayout>
          <c:xMode val="edge"/>
          <c:yMode val="edge"/>
          <c:x val="0.389730750647868"/>
          <c:y val="0.036935704514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193745333158"/>
          <c:y val="0.116364569083447"/>
          <c:w val="0.819080247726973"/>
          <c:h val="0.783857729138167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naměřená přístrojem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Data naměřená přístrojem'!$B$2:$B$100</c:f>
              <c:numCache>
                <c:formatCode>General</c:formatCode>
                <c:ptCount val="99"/>
                <c:pt idx="0">
                  <c:v>0.58385900664</c:v>
                </c:pt>
                <c:pt idx="1">
                  <c:v>0.58416113527</c:v>
                </c:pt>
                <c:pt idx="2">
                  <c:v>0.58416113527</c:v>
                </c:pt>
                <c:pt idx="3">
                  <c:v>0.58385900664</c:v>
                </c:pt>
                <c:pt idx="4">
                  <c:v>0.58416113527</c:v>
                </c:pt>
                <c:pt idx="5">
                  <c:v>0.58416113527</c:v>
                </c:pt>
                <c:pt idx="6">
                  <c:v>0.58385900664</c:v>
                </c:pt>
                <c:pt idx="7">
                  <c:v>0.58340581369</c:v>
                </c:pt>
                <c:pt idx="8">
                  <c:v>0.58280155642</c:v>
                </c:pt>
                <c:pt idx="9">
                  <c:v>0.58249942779</c:v>
                </c:pt>
                <c:pt idx="10">
                  <c:v>0.58204623484</c:v>
                </c:pt>
                <c:pt idx="11">
                  <c:v>0.58204623484</c:v>
                </c:pt>
                <c:pt idx="12">
                  <c:v>0.58204623484</c:v>
                </c:pt>
                <c:pt idx="13">
                  <c:v>0.58249942779</c:v>
                </c:pt>
                <c:pt idx="14">
                  <c:v>0.58340581369</c:v>
                </c:pt>
                <c:pt idx="15">
                  <c:v>0.59337605859</c:v>
                </c:pt>
                <c:pt idx="16">
                  <c:v>0.61784847791</c:v>
                </c:pt>
                <c:pt idx="17">
                  <c:v>0.65652094301</c:v>
                </c:pt>
                <c:pt idx="18">
                  <c:v>0.71029983978</c:v>
                </c:pt>
                <c:pt idx="19">
                  <c:v>0.77858091096</c:v>
                </c:pt>
                <c:pt idx="20">
                  <c:v>0.86121309224</c:v>
                </c:pt>
                <c:pt idx="21">
                  <c:v>0.96061341268</c:v>
                </c:pt>
                <c:pt idx="22">
                  <c:v>1.0724010071</c:v>
                </c:pt>
                <c:pt idx="23">
                  <c:v>1.198237583</c:v>
                </c:pt>
                <c:pt idx="24">
                  <c:v>1.3376699474</c:v>
                </c:pt>
                <c:pt idx="25">
                  <c:v>1.48964065</c:v>
                </c:pt>
                <c:pt idx="26">
                  <c:v>1.6527901122</c:v>
                </c:pt>
                <c:pt idx="27">
                  <c:v>1.8265140764</c:v>
                </c:pt>
                <c:pt idx="28">
                  <c:v>2.0086976425</c:v>
                </c:pt>
                <c:pt idx="29">
                  <c:v>2.1380086976</c:v>
                </c:pt>
                <c:pt idx="30">
                  <c:v>2.0005401694</c:v>
                </c:pt>
                <c:pt idx="31">
                  <c:v>1.8789333944</c:v>
                </c:pt>
                <c:pt idx="32">
                  <c:v>1.7710734722</c:v>
                </c:pt>
                <c:pt idx="33">
                  <c:v>1.6802838178</c:v>
                </c:pt>
                <c:pt idx="34">
                  <c:v>1.6044495308</c:v>
                </c:pt>
                <c:pt idx="35">
                  <c:v>1.5435706111</c:v>
                </c:pt>
                <c:pt idx="36">
                  <c:v>1.4973449302</c:v>
                </c:pt>
                <c:pt idx="37">
                  <c:v>1.465772488</c:v>
                </c:pt>
                <c:pt idx="38">
                  <c:v>1.4491554131</c:v>
                </c:pt>
                <c:pt idx="39">
                  <c:v>1.4470405127</c:v>
                </c:pt>
                <c:pt idx="40">
                  <c:v>1.4597299153</c:v>
                </c:pt>
                <c:pt idx="41">
                  <c:v>1.4861661707</c:v>
                </c:pt>
                <c:pt idx="42">
                  <c:v>1.5283131151</c:v>
                </c:pt>
                <c:pt idx="43">
                  <c:v>1.5848111696</c:v>
                </c:pt>
                <c:pt idx="44">
                  <c:v>1.6547539483</c:v>
                </c:pt>
                <c:pt idx="45">
                  <c:v>1.7401052873</c:v>
                </c:pt>
                <c:pt idx="46">
                  <c:v>1.8414694438</c:v>
                </c:pt>
                <c:pt idx="47">
                  <c:v>1.95506981</c:v>
                </c:pt>
                <c:pt idx="48">
                  <c:v>2.0815106432</c:v>
                </c:pt>
                <c:pt idx="49">
                  <c:v>2.1127809567</c:v>
                </c:pt>
                <c:pt idx="50">
                  <c:v>2.0203295949</c:v>
                </c:pt>
                <c:pt idx="51">
                  <c:v>1.9417761501</c:v>
                </c:pt>
                <c:pt idx="52">
                  <c:v>1.8778759442</c:v>
                </c:pt>
                <c:pt idx="53">
                  <c:v>1.8286289769</c:v>
                </c:pt>
                <c:pt idx="54">
                  <c:v>1.7935820554</c:v>
                </c:pt>
                <c:pt idx="55">
                  <c:v>1.7737926299</c:v>
                </c:pt>
                <c:pt idx="56">
                  <c:v>1.7680521859</c:v>
                </c:pt>
                <c:pt idx="57">
                  <c:v>1.7768139162</c:v>
                </c:pt>
                <c:pt idx="58">
                  <c:v>1.8003799496</c:v>
                </c:pt>
                <c:pt idx="59">
                  <c:v>1.8384481575</c:v>
                </c:pt>
                <c:pt idx="60">
                  <c:v>1.8907164111</c:v>
                </c:pt>
                <c:pt idx="61">
                  <c:v>1.9577889677</c:v>
                </c:pt>
                <c:pt idx="62">
                  <c:v>2.0383062486</c:v>
                </c:pt>
                <c:pt idx="63">
                  <c:v>2.1328725109</c:v>
                </c:pt>
                <c:pt idx="64">
                  <c:v>2.0931425956</c:v>
                </c:pt>
                <c:pt idx="65">
                  <c:v>2.0345296406</c:v>
                </c:pt>
                <c:pt idx="66">
                  <c:v>1.9904188602</c:v>
                </c:pt>
                <c:pt idx="67">
                  <c:v>1.9608102541</c:v>
                </c:pt>
                <c:pt idx="68">
                  <c:v>1.9455527581</c:v>
                </c:pt>
                <c:pt idx="69">
                  <c:v>1.9444953079</c:v>
                </c:pt>
                <c:pt idx="70">
                  <c:v>1.958393225</c:v>
                </c:pt>
                <c:pt idx="71">
                  <c:v>1.9863401236</c:v>
                </c:pt>
                <c:pt idx="72">
                  <c:v>2.0287891966</c:v>
                </c:pt>
                <c:pt idx="73">
                  <c:v>2.0852872511</c:v>
                </c:pt>
                <c:pt idx="74">
                  <c:v>2.1386129549</c:v>
                </c:pt>
                <c:pt idx="75">
                  <c:v>2.0910276951</c:v>
                </c:pt>
                <c:pt idx="76">
                  <c:v>2.0546211948</c:v>
                </c:pt>
                <c:pt idx="77">
                  <c:v>2.0328679332</c:v>
                </c:pt>
                <c:pt idx="78">
                  <c:v>2.0257679103</c:v>
                </c:pt>
                <c:pt idx="79">
                  <c:v>2.0325658045</c:v>
                </c:pt>
                <c:pt idx="80">
                  <c:v>2.0540169375</c:v>
                </c:pt>
                <c:pt idx="81">
                  <c:v>2.089063859</c:v>
                </c:pt>
                <c:pt idx="82">
                  <c:v>2.1355916686</c:v>
                </c:pt>
                <c:pt idx="83">
                  <c:v>2.1073426413</c:v>
                </c:pt>
                <c:pt idx="84">
                  <c:v>2.0815106432</c:v>
                </c:pt>
                <c:pt idx="85">
                  <c:v>2.0695765621</c:v>
                </c:pt>
                <c:pt idx="86">
                  <c:v>2.0727489128</c:v>
                </c:pt>
                <c:pt idx="87">
                  <c:v>2.089063859</c:v>
                </c:pt>
                <c:pt idx="88">
                  <c:v>2.119578851</c:v>
                </c:pt>
                <c:pt idx="89">
                  <c:v>2.1230533303</c:v>
                </c:pt>
                <c:pt idx="90">
                  <c:v>2.1013000687</c:v>
                </c:pt>
                <c:pt idx="91">
                  <c:v>2.0934447242</c:v>
                </c:pt>
                <c:pt idx="92">
                  <c:v>2.0991851682</c:v>
                </c:pt>
                <c:pt idx="93">
                  <c:v>2.1192767224</c:v>
                </c:pt>
                <c:pt idx="94">
                  <c:v>2.125319295</c:v>
                </c:pt>
                <c:pt idx="95">
                  <c:v>2.1097596704</c:v>
                </c:pt>
                <c:pt idx="96">
                  <c:v>2.10764477</c:v>
                </c:pt>
                <c:pt idx="97">
                  <c:v>2.1198809796</c:v>
                </c:pt>
                <c:pt idx="98">
                  <c:v>2.1266788739</c:v>
                </c:pt>
              </c:numCache>
            </c:numRef>
          </c:yVal>
          <c:smooth val="0"/>
        </c:ser>
        <c:axId val="16756805"/>
        <c:axId val="81556291"/>
      </c:scatterChart>
      <c:valAx>
        <c:axId val="1675680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6291"/>
        <c:crossesAt val="0"/>
        <c:crossBetween val="midCat"/>
      </c:valAx>
      <c:valAx>
        <c:axId val="815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zdálenost od čid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6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914613256028"/>
          <c:y val="0.8678180574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kakující míč</a:t>
            </a:r>
          </a:p>
        </c:rich>
      </c:tx>
      <c:layout>
        <c:manualLayout>
          <c:xMode val="edge"/>
          <c:yMode val="edge"/>
          <c:x val="0.389730750647868"/>
          <c:y val="0.036935704514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193745333158"/>
          <c:y val="0.116364569083447"/>
          <c:w val="0.819080247726973"/>
          <c:h val="0.783857729138167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C$2:$C$100</c:f>
              <c:numCache>
                <c:formatCode>General</c:formatCode>
                <c:ptCount val="99"/>
                <c:pt idx="0">
                  <c:v>1.55614099336</c:v>
                </c:pt>
                <c:pt idx="1">
                  <c:v>1.55583886473</c:v>
                </c:pt>
                <c:pt idx="2">
                  <c:v>1.55583886473</c:v>
                </c:pt>
                <c:pt idx="3">
                  <c:v>1.55614099336</c:v>
                </c:pt>
                <c:pt idx="4">
                  <c:v>1.55583886473</c:v>
                </c:pt>
                <c:pt idx="5">
                  <c:v>1.55583886473</c:v>
                </c:pt>
                <c:pt idx="6">
                  <c:v>1.55614099336</c:v>
                </c:pt>
                <c:pt idx="7">
                  <c:v>1.55659418631</c:v>
                </c:pt>
                <c:pt idx="8">
                  <c:v>1.55719844358</c:v>
                </c:pt>
                <c:pt idx="9">
                  <c:v>1.55750057221</c:v>
                </c:pt>
                <c:pt idx="10">
                  <c:v>1.55795376516</c:v>
                </c:pt>
                <c:pt idx="11">
                  <c:v>1.55795376516</c:v>
                </c:pt>
                <c:pt idx="12">
                  <c:v>1.55795376516</c:v>
                </c:pt>
                <c:pt idx="13">
                  <c:v>1.55750057221</c:v>
                </c:pt>
                <c:pt idx="14">
                  <c:v>1.55659418631</c:v>
                </c:pt>
                <c:pt idx="15">
                  <c:v>1.54662394141</c:v>
                </c:pt>
                <c:pt idx="16">
                  <c:v>1.52215152209</c:v>
                </c:pt>
                <c:pt idx="17">
                  <c:v>1.48347905699</c:v>
                </c:pt>
                <c:pt idx="18">
                  <c:v>1.42970016022</c:v>
                </c:pt>
                <c:pt idx="19">
                  <c:v>1.36141908904</c:v>
                </c:pt>
                <c:pt idx="20">
                  <c:v>1.27878690776</c:v>
                </c:pt>
                <c:pt idx="21">
                  <c:v>1.17938658732</c:v>
                </c:pt>
                <c:pt idx="22">
                  <c:v>1.0675989929</c:v>
                </c:pt>
                <c:pt idx="23">
                  <c:v>0.941762417</c:v>
                </c:pt>
                <c:pt idx="24">
                  <c:v>0.8023300526</c:v>
                </c:pt>
                <c:pt idx="25">
                  <c:v>0.65035935</c:v>
                </c:pt>
                <c:pt idx="26">
                  <c:v>0.4872098878</c:v>
                </c:pt>
                <c:pt idx="27">
                  <c:v>0.3134859236</c:v>
                </c:pt>
                <c:pt idx="28">
                  <c:v>0.1313023575</c:v>
                </c:pt>
                <c:pt idx="29">
                  <c:v>0.00199130240000001</c:v>
                </c:pt>
                <c:pt idx="30">
                  <c:v>0.1394598306</c:v>
                </c:pt>
                <c:pt idx="31">
                  <c:v>0.2610666056</c:v>
                </c:pt>
                <c:pt idx="32">
                  <c:v>0.3689265278</c:v>
                </c:pt>
                <c:pt idx="33">
                  <c:v>0.4597161822</c:v>
                </c:pt>
                <c:pt idx="34">
                  <c:v>0.5355504692</c:v>
                </c:pt>
                <c:pt idx="35">
                  <c:v>0.5964293889</c:v>
                </c:pt>
                <c:pt idx="36">
                  <c:v>0.6426550698</c:v>
                </c:pt>
                <c:pt idx="37">
                  <c:v>0.674227512</c:v>
                </c:pt>
                <c:pt idx="38">
                  <c:v>0.6908445869</c:v>
                </c:pt>
                <c:pt idx="39">
                  <c:v>0.6929594873</c:v>
                </c:pt>
                <c:pt idx="40">
                  <c:v>0.6802700847</c:v>
                </c:pt>
                <c:pt idx="41">
                  <c:v>0.6538338293</c:v>
                </c:pt>
                <c:pt idx="42">
                  <c:v>0.6116868849</c:v>
                </c:pt>
                <c:pt idx="43">
                  <c:v>0.5551888304</c:v>
                </c:pt>
                <c:pt idx="44">
                  <c:v>0.4852460517</c:v>
                </c:pt>
                <c:pt idx="45">
                  <c:v>0.3998947127</c:v>
                </c:pt>
                <c:pt idx="46">
                  <c:v>0.2985305562</c:v>
                </c:pt>
                <c:pt idx="47">
                  <c:v>0.18493019</c:v>
                </c:pt>
                <c:pt idx="48">
                  <c:v>0.0584893568</c:v>
                </c:pt>
                <c:pt idx="49">
                  <c:v>0.0272190433000001</c:v>
                </c:pt>
                <c:pt idx="50">
                  <c:v>0.1196704051</c:v>
                </c:pt>
                <c:pt idx="51">
                  <c:v>0.1982238499</c:v>
                </c:pt>
                <c:pt idx="52">
                  <c:v>0.2621240558</c:v>
                </c:pt>
                <c:pt idx="53">
                  <c:v>0.3113710231</c:v>
                </c:pt>
                <c:pt idx="54">
                  <c:v>0.3464179446</c:v>
                </c:pt>
                <c:pt idx="55">
                  <c:v>0.3662073701</c:v>
                </c:pt>
                <c:pt idx="56">
                  <c:v>0.3719478141</c:v>
                </c:pt>
                <c:pt idx="57">
                  <c:v>0.3631860838</c:v>
                </c:pt>
                <c:pt idx="58">
                  <c:v>0.3396200504</c:v>
                </c:pt>
                <c:pt idx="59">
                  <c:v>0.3015518425</c:v>
                </c:pt>
                <c:pt idx="60">
                  <c:v>0.2492835889</c:v>
                </c:pt>
                <c:pt idx="61">
                  <c:v>0.1822110323</c:v>
                </c:pt>
                <c:pt idx="62">
                  <c:v>0.1016937514</c:v>
                </c:pt>
                <c:pt idx="63">
                  <c:v>0.00712748910000016</c:v>
                </c:pt>
                <c:pt idx="64">
                  <c:v>0.0468574044000003</c:v>
                </c:pt>
                <c:pt idx="65">
                  <c:v>0.1054703594</c:v>
                </c:pt>
                <c:pt idx="66">
                  <c:v>0.1495811398</c:v>
                </c:pt>
                <c:pt idx="67">
                  <c:v>0.1791897459</c:v>
                </c:pt>
                <c:pt idx="68">
                  <c:v>0.1944472419</c:v>
                </c:pt>
                <c:pt idx="69">
                  <c:v>0.1955046921</c:v>
                </c:pt>
                <c:pt idx="70">
                  <c:v>0.181606775</c:v>
                </c:pt>
                <c:pt idx="71">
                  <c:v>0.1536598764</c:v>
                </c:pt>
                <c:pt idx="72">
                  <c:v>0.1112108034</c:v>
                </c:pt>
                <c:pt idx="73">
                  <c:v>0.0547127489000001</c:v>
                </c:pt>
                <c:pt idx="74">
                  <c:v>0.00138704509999998</c:v>
                </c:pt>
                <c:pt idx="75">
                  <c:v>0.0489723048999999</c:v>
                </c:pt>
                <c:pt idx="76">
                  <c:v>0.0853788052</c:v>
                </c:pt>
                <c:pt idx="77">
                  <c:v>0.1071320668</c:v>
                </c:pt>
                <c:pt idx="78">
                  <c:v>0.1142320897</c:v>
                </c:pt>
                <c:pt idx="79">
                  <c:v>0.1074341955</c:v>
                </c:pt>
                <c:pt idx="80">
                  <c:v>0.0859830625</c:v>
                </c:pt>
                <c:pt idx="81">
                  <c:v>0.0509361410000002</c:v>
                </c:pt>
                <c:pt idx="82">
                  <c:v>0.00440833140000008</c:v>
                </c:pt>
                <c:pt idx="83">
                  <c:v>0.0326573587000003</c:v>
                </c:pt>
                <c:pt idx="84">
                  <c:v>0.0584893568</c:v>
                </c:pt>
                <c:pt idx="85">
                  <c:v>0.0704234379000002</c:v>
                </c:pt>
                <c:pt idx="86">
                  <c:v>0.0672510872000003</c:v>
                </c:pt>
                <c:pt idx="87">
                  <c:v>0.0509361410000002</c:v>
                </c:pt>
                <c:pt idx="88">
                  <c:v>0.0204211490000001</c:v>
                </c:pt>
                <c:pt idx="89">
                  <c:v>0.0169466697000003</c:v>
                </c:pt>
                <c:pt idx="90">
                  <c:v>0.0386999313</c:v>
                </c:pt>
                <c:pt idx="91">
                  <c:v>0.0465552758000003</c:v>
                </c:pt>
                <c:pt idx="92">
                  <c:v>0.0408148318000001</c:v>
                </c:pt>
                <c:pt idx="93">
                  <c:v>0.0207232776000001</c:v>
                </c:pt>
                <c:pt idx="94">
                  <c:v>0.014680705</c:v>
                </c:pt>
                <c:pt idx="95">
                  <c:v>0.0302403296000002</c:v>
                </c:pt>
                <c:pt idx="96">
                  <c:v>0.0323552300000003</c:v>
                </c:pt>
                <c:pt idx="97">
                  <c:v>0.0201190204000001</c:v>
                </c:pt>
                <c:pt idx="98">
                  <c:v>0.013321126100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15:$A$29</c:f>
              <c:numCache>
                <c:formatCode>General</c:formatCode>
                <c:ptCount val="15"/>
                <c:pt idx="0">
                  <c:v>0.7</c:v>
                </c:pt>
                <c:pt idx="1">
                  <c:v>0.7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15</c:v>
                </c:pt>
                <c:pt idx="10">
                  <c:v>1.2</c:v>
                </c:pt>
                <c:pt idx="11">
                  <c:v>1.25</c:v>
                </c:pt>
                <c:pt idx="12">
                  <c:v>1.3</c:v>
                </c:pt>
                <c:pt idx="13">
                  <c:v>1.35</c:v>
                </c:pt>
                <c:pt idx="14">
                  <c:v>1.4</c:v>
                </c:pt>
              </c:numCache>
            </c:numRef>
          </c:xVal>
          <c:yVal>
            <c:numRef>
              <c:f>'Zpracovaná data'!$C$15:$C$29</c:f>
              <c:numCache>
                <c:formatCode>General</c:formatCode>
                <c:ptCount val="15"/>
                <c:pt idx="0">
                  <c:v>1.55750057221</c:v>
                </c:pt>
                <c:pt idx="1">
                  <c:v>1.55659418631</c:v>
                </c:pt>
                <c:pt idx="2">
                  <c:v>1.54662394141</c:v>
                </c:pt>
                <c:pt idx="3">
                  <c:v>1.52215152209</c:v>
                </c:pt>
                <c:pt idx="4">
                  <c:v>1.48347905699</c:v>
                </c:pt>
                <c:pt idx="5">
                  <c:v>1.42970016022</c:v>
                </c:pt>
                <c:pt idx="6">
                  <c:v>1.36141908904</c:v>
                </c:pt>
                <c:pt idx="7">
                  <c:v>1.27878690776</c:v>
                </c:pt>
                <c:pt idx="8">
                  <c:v>1.17938658732</c:v>
                </c:pt>
                <c:pt idx="9">
                  <c:v>1.0675989929</c:v>
                </c:pt>
                <c:pt idx="10">
                  <c:v>0.941762417</c:v>
                </c:pt>
                <c:pt idx="11">
                  <c:v>0.8023300526</c:v>
                </c:pt>
                <c:pt idx="12">
                  <c:v>0.65035935</c:v>
                </c:pt>
                <c:pt idx="13">
                  <c:v>0.4872098878</c:v>
                </c:pt>
                <c:pt idx="14">
                  <c:v>0.3134859236</c:v>
                </c:pt>
              </c:numCache>
            </c:numRef>
          </c:yVal>
          <c:smooth val="0"/>
        </c:ser>
        <c:axId val="66582076"/>
        <c:axId val="75383946"/>
      </c:scatterChart>
      <c:scatterChart>
        <c:scatterStyle val="line"/>
        <c:varyColors val="0"/>
        <c:ser>
          <c:idx val="2"/>
          <c:order val="2"/>
          <c:tx>
            <c:strRef>
              <c:f>"rychlost"</c:f>
              <c:strCache>
                <c:ptCount val="1"/>
                <c:pt idx="0">
                  <c:v>rychlo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D$2:$D$100</c:f>
              <c:numCache>
                <c:formatCode>General</c:formatCode>
                <c:ptCount val="99"/>
                <c:pt idx="0">
                  <c:v>0</c:v>
                </c:pt>
                <c:pt idx="1">
                  <c:v>-0.00604257260000018</c:v>
                </c:pt>
                <c:pt idx="2">
                  <c:v>0</c:v>
                </c:pt>
                <c:pt idx="3">
                  <c:v>0.00604257260000019</c:v>
                </c:pt>
                <c:pt idx="4">
                  <c:v>-0.00604257260000019</c:v>
                </c:pt>
                <c:pt idx="5">
                  <c:v>0</c:v>
                </c:pt>
                <c:pt idx="6">
                  <c:v>0.00604257260000019</c:v>
                </c:pt>
                <c:pt idx="7">
                  <c:v>0.00906385900000029</c:v>
                </c:pt>
                <c:pt idx="8">
                  <c:v>0.0120851454000004</c:v>
                </c:pt>
                <c:pt idx="9">
                  <c:v>0.00604257260000019</c:v>
                </c:pt>
                <c:pt idx="10">
                  <c:v>0.00906385900000029</c:v>
                </c:pt>
                <c:pt idx="11">
                  <c:v>0</c:v>
                </c:pt>
                <c:pt idx="12">
                  <c:v>0</c:v>
                </c:pt>
                <c:pt idx="13">
                  <c:v>-0.00906385900000028</c:v>
                </c:pt>
                <c:pt idx="14">
                  <c:v>-0.0181277180000006</c:v>
                </c:pt>
                <c:pt idx="15">
                  <c:v>-0.199404898000002</c:v>
                </c:pt>
                <c:pt idx="16">
                  <c:v>-0.489448386399997</c:v>
                </c:pt>
                <c:pt idx="17">
                  <c:v>-0.773449301999997</c:v>
                </c:pt>
                <c:pt idx="18">
                  <c:v>-1.0755779354</c:v>
                </c:pt>
                <c:pt idx="19">
                  <c:v>-1.3656214236</c:v>
                </c:pt>
                <c:pt idx="20">
                  <c:v>-1.65264362559999</c:v>
                </c:pt>
                <c:pt idx="21">
                  <c:v>-1.9880064088</c:v>
                </c:pt>
                <c:pt idx="22">
                  <c:v>-2.2357518884</c:v>
                </c:pt>
                <c:pt idx="23">
                  <c:v>-2.516731518</c:v>
                </c:pt>
                <c:pt idx="24">
                  <c:v>-2.788647288</c:v>
                </c:pt>
                <c:pt idx="25">
                  <c:v>-3.039414052</c:v>
                </c:pt>
                <c:pt idx="26">
                  <c:v>-3.262989244</c:v>
                </c:pt>
                <c:pt idx="27">
                  <c:v>-3.474479284</c:v>
                </c:pt>
                <c:pt idx="28">
                  <c:v>-3.643671322</c:v>
                </c:pt>
                <c:pt idx="29">
                  <c:v>-2.586221102</c:v>
                </c:pt>
                <c:pt idx="30">
                  <c:v>2.749370564</c:v>
                </c:pt>
                <c:pt idx="31">
                  <c:v>2.43213549999999</c:v>
                </c:pt>
                <c:pt idx="32">
                  <c:v>2.157198444</c:v>
                </c:pt>
                <c:pt idx="33">
                  <c:v>1.815793088</c:v>
                </c:pt>
                <c:pt idx="34">
                  <c:v>1.51668574</c:v>
                </c:pt>
                <c:pt idx="35">
                  <c:v>1.217578394</c:v>
                </c:pt>
                <c:pt idx="36">
                  <c:v>0.924513618000002</c:v>
                </c:pt>
                <c:pt idx="37">
                  <c:v>0.631448843999997</c:v>
                </c:pt>
                <c:pt idx="38">
                  <c:v>0.332341498000001</c:v>
                </c:pt>
                <c:pt idx="39">
                  <c:v>0.0422980080000014</c:v>
                </c:pt>
                <c:pt idx="40">
                  <c:v>-0.253788052000004</c:v>
                </c:pt>
                <c:pt idx="41">
                  <c:v>-0.528725108000001</c:v>
                </c:pt>
                <c:pt idx="42">
                  <c:v>-0.842938888000003</c:v>
                </c:pt>
                <c:pt idx="43">
                  <c:v>-1.12996109</c:v>
                </c:pt>
                <c:pt idx="44">
                  <c:v>-1.398855574</c:v>
                </c:pt>
                <c:pt idx="45">
                  <c:v>-1.70702678000001</c:v>
                </c:pt>
                <c:pt idx="46">
                  <c:v>-2.02728313000001</c:v>
                </c:pt>
                <c:pt idx="47">
                  <c:v>-2.272007324</c:v>
                </c:pt>
                <c:pt idx="48">
                  <c:v>-2.52881666400001</c:v>
                </c:pt>
                <c:pt idx="49">
                  <c:v>-0.62540627</c:v>
                </c:pt>
                <c:pt idx="50">
                  <c:v>1.849027236</c:v>
                </c:pt>
                <c:pt idx="51">
                  <c:v>1.57106889600001</c:v>
                </c:pt>
                <c:pt idx="52">
                  <c:v>1.278004118</c:v>
                </c:pt>
                <c:pt idx="53">
                  <c:v>0.984939346000004</c:v>
                </c:pt>
                <c:pt idx="54">
                  <c:v>0.700938430000002</c:v>
                </c:pt>
                <c:pt idx="55">
                  <c:v>0.395788510000001</c:v>
                </c:pt>
                <c:pt idx="56">
                  <c:v>0.11480888</c:v>
                </c:pt>
                <c:pt idx="57">
                  <c:v>-0.175234606000002</c:v>
                </c:pt>
                <c:pt idx="58">
                  <c:v>-0.471320667999999</c:v>
                </c:pt>
                <c:pt idx="59">
                  <c:v>-0.761364158000005</c:v>
                </c:pt>
                <c:pt idx="60">
                  <c:v>-1.04536507200001</c:v>
                </c:pt>
                <c:pt idx="61">
                  <c:v>-1.341451132</c:v>
                </c:pt>
                <c:pt idx="62">
                  <c:v>-1.61034561800001</c:v>
                </c:pt>
                <c:pt idx="63">
                  <c:v>-1.891325246</c:v>
                </c:pt>
                <c:pt idx="64">
                  <c:v>0.794598306000006</c:v>
                </c:pt>
                <c:pt idx="65">
                  <c:v>1.1722591</c:v>
                </c:pt>
                <c:pt idx="66">
                  <c:v>0.882215608000009</c:v>
                </c:pt>
                <c:pt idx="67">
                  <c:v>0.592172121999999</c:v>
                </c:pt>
                <c:pt idx="68">
                  <c:v>0.305149920000002</c:v>
                </c:pt>
                <c:pt idx="69">
                  <c:v>0.0211490040000007</c:v>
                </c:pt>
                <c:pt idx="70">
                  <c:v>-0.277958342000001</c:v>
                </c:pt>
                <c:pt idx="71">
                  <c:v>-0.558937972000002</c:v>
                </c:pt>
                <c:pt idx="72">
                  <c:v>-0.848981460000003</c:v>
                </c:pt>
                <c:pt idx="73">
                  <c:v>-1.12996109</c:v>
                </c:pt>
                <c:pt idx="74">
                  <c:v>-1.06651407600001</c:v>
                </c:pt>
                <c:pt idx="75">
                  <c:v>0.951705196000002</c:v>
                </c:pt>
                <c:pt idx="76">
                  <c:v>0.728130006000003</c:v>
                </c:pt>
                <c:pt idx="77">
                  <c:v>0.435065232000006</c:v>
                </c:pt>
                <c:pt idx="78">
                  <c:v>0.142000458000001</c:v>
                </c:pt>
                <c:pt idx="79">
                  <c:v>-0.135957884</c:v>
                </c:pt>
                <c:pt idx="80">
                  <c:v>-0.429022660000006</c:v>
                </c:pt>
                <c:pt idx="81">
                  <c:v>-0.700938429999998</c:v>
                </c:pt>
                <c:pt idx="82">
                  <c:v>-0.930556192000006</c:v>
                </c:pt>
                <c:pt idx="83">
                  <c:v>0.564980546000007</c:v>
                </c:pt>
                <c:pt idx="84">
                  <c:v>0.516639961999996</c:v>
                </c:pt>
                <c:pt idx="85">
                  <c:v>0.238681622000004</c:v>
                </c:pt>
                <c:pt idx="86">
                  <c:v>-0.0634470139999979</c:v>
                </c:pt>
                <c:pt idx="87">
                  <c:v>-0.326298924000003</c:v>
                </c:pt>
                <c:pt idx="88">
                  <c:v>-0.610299840000004</c:v>
                </c:pt>
                <c:pt idx="89">
                  <c:v>-0.069489585999998</c:v>
                </c:pt>
                <c:pt idx="90">
                  <c:v>0.435065231999997</c:v>
                </c:pt>
                <c:pt idx="91">
                  <c:v>0.157106890000006</c:v>
                </c:pt>
                <c:pt idx="92">
                  <c:v>-0.114808880000004</c:v>
                </c:pt>
                <c:pt idx="93">
                  <c:v>-0.401831084000001</c:v>
                </c:pt>
                <c:pt idx="94">
                  <c:v>-0.120851452000004</c:v>
                </c:pt>
                <c:pt idx="95">
                  <c:v>0.311192492000006</c:v>
                </c:pt>
                <c:pt idx="96">
                  <c:v>0.0422980080000014</c:v>
                </c:pt>
                <c:pt idx="97">
                  <c:v>-0.244724192000004</c:v>
                </c:pt>
                <c:pt idx="98">
                  <c:v>-0.135957886</c:v>
                </c:pt>
              </c:numCache>
            </c:numRef>
          </c:yVal>
          <c:smooth val="0"/>
        </c:ser>
        <c:axId val="728247"/>
        <c:axId val="17955863"/>
      </c:scatterChart>
      <c:valAx>
        <c:axId val="6658207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3946"/>
        <c:crossesAt val="0"/>
        <c:crossBetween val="midCat"/>
      </c:valAx>
      <c:valAx>
        <c:axId val="7538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ýška nad zemí m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076"/>
        <c:crossesAt val="0"/>
        <c:crossBetween val="midCat"/>
      </c:valAx>
      <c:valAx>
        <c:axId val="728247"/>
        <c:scaling>
          <c:orientation val="minMax"/>
        </c:scaling>
        <c:delete val="1"/>
        <c:axPos val="t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863"/>
        <c:crossBetween val="midCat"/>
      </c:valAx>
      <c:valAx>
        <c:axId val="17955863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58562832169368"/>
          <c:y val="0.84362175102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skakující míč</a:t>
            </a:r>
          </a:p>
        </c:rich>
      </c:tx>
      <c:layout>
        <c:manualLayout>
          <c:xMode val="edge"/>
          <c:yMode val="edge"/>
          <c:x val="0.387213081454398"/>
          <c:y val="0.0384506108533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39630306724"/>
          <c:y val="0.131073018278246"/>
          <c:w val="0.895439772496445"/>
          <c:h val="0.76408750828677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C$2:$C$100</c:f>
              <c:numCache>
                <c:formatCode>General</c:formatCode>
                <c:ptCount val="99"/>
                <c:pt idx="0">
                  <c:v>1.55614099336</c:v>
                </c:pt>
                <c:pt idx="1">
                  <c:v>1.55583886473</c:v>
                </c:pt>
                <c:pt idx="2">
                  <c:v>1.55583886473</c:v>
                </c:pt>
                <c:pt idx="3">
                  <c:v>1.55614099336</c:v>
                </c:pt>
                <c:pt idx="4">
                  <c:v>1.55583886473</c:v>
                </c:pt>
                <c:pt idx="5">
                  <c:v>1.55583886473</c:v>
                </c:pt>
                <c:pt idx="6">
                  <c:v>1.55614099336</c:v>
                </c:pt>
                <c:pt idx="7">
                  <c:v>1.55659418631</c:v>
                </c:pt>
                <c:pt idx="8">
                  <c:v>1.55719844358</c:v>
                </c:pt>
                <c:pt idx="9">
                  <c:v>1.55750057221</c:v>
                </c:pt>
                <c:pt idx="10">
                  <c:v>1.55795376516</c:v>
                </c:pt>
                <c:pt idx="11">
                  <c:v>1.55795376516</c:v>
                </c:pt>
                <c:pt idx="12">
                  <c:v>1.55795376516</c:v>
                </c:pt>
                <c:pt idx="13">
                  <c:v>1.55750057221</c:v>
                </c:pt>
                <c:pt idx="14">
                  <c:v>1.55659418631</c:v>
                </c:pt>
                <c:pt idx="15">
                  <c:v>1.54662394141</c:v>
                </c:pt>
                <c:pt idx="16">
                  <c:v>1.52215152209</c:v>
                </c:pt>
                <c:pt idx="17">
                  <c:v>1.48347905699</c:v>
                </c:pt>
                <c:pt idx="18">
                  <c:v>1.42970016022</c:v>
                </c:pt>
                <c:pt idx="19">
                  <c:v>1.36141908904</c:v>
                </c:pt>
                <c:pt idx="20">
                  <c:v>1.27878690776</c:v>
                </c:pt>
                <c:pt idx="21">
                  <c:v>1.17938658732</c:v>
                </c:pt>
                <c:pt idx="22">
                  <c:v>1.0675989929</c:v>
                </c:pt>
                <c:pt idx="23">
                  <c:v>0.941762417</c:v>
                </c:pt>
                <c:pt idx="24">
                  <c:v>0.8023300526</c:v>
                </c:pt>
                <c:pt idx="25">
                  <c:v>0.65035935</c:v>
                </c:pt>
                <c:pt idx="26">
                  <c:v>0.4872098878</c:v>
                </c:pt>
                <c:pt idx="27">
                  <c:v>0.3134859236</c:v>
                </c:pt>
                <c:pt idx="28">
                  <c:v>0.1313023575</c:v>
                </c:pt>
                <c:pt idx="29">
                  <c:v>0.00199130240000001</c:v>
                </c:pt>
                <c:pt idx="30">
                  <c:v>0.1394598306</c:v>
                </c:pt>
                <c:pt idx="31">
                  <c:v>0.2610666056</c:v>
                </c:pt>
                <c:pt idx="32">
                  <c:v>0.3689265278</c:v>
                </c:pt>
                <c:pt idx="33">
                  <c:v>0.4597161822</c:v>
                </c:pt>
                <c:pt idx="34">
                  <c:v>0.5355504692</c:v>
                </c:pt>
                <c:pt idx="35">
                  <c:v>0.5964293889</c:v>
                </c:pt>
                <c:pt idx="36">
                  <c:v>0.6426550698</c:v>
                </c:pt>
                <c:pt idx="37">
                  <c:v>0.674227512</c:v>
                </c:pt>
                <c:pt idx="38">
                  <c:v>0.6908445869</c:v>
                </c:pt>
                <c:pt idx="39">
                  <c:v>0.6929594873</c:v>
                </c:pt>
                <c:pt idx="40">
                  <c:v>0.6802700847</c:v>
                </c:pt>
                <c:pt idx="41">
                  <c:v>0.6538338293</c:v>
                </c:pt>
                <c:pt idx="42">
                  <c:v>0.6116868849</c:v>
                </c:pt>
                <c:pt idx="43">
                  <c:v>0.5551888304</c:v>
                </c:pt>
                <c:pt idx="44">
                  <c:v>0.4852460517</c:v>
                </c:pt>
                <c:pt idx="45">
                  <c:v>0.3998947127</c:v>
                </c:pt>
                <c:pt idx="46">
                  <c:v>0.2985305562</c:v>
                </c:pt>
                <c:pt idx="47">
                  <c:v>0.18493019</c:v>
                </c:pt>
                <c:pt idx="48">
                  <c:v>0.0584893568</c:v>
                </c:pt>
                <c:pt idx="49">
                  <c:v>0.0272190433000001</c:v>
                </c:pt>
                <c:pt idx="50">
                  <c:v>0.1196704051</c:v>
                </c:pt>
                <c:pt idx="51">
                  <c:v>0.1982238499</c:v>
                </c:pt>
                <c:pt idx="52">
                  <c:v>0.2621240558</c:v>
                </c:pt>
                <c:pt idx="53">
                  <c:v>0.3113710231</c:v>
                </c:pt>
                <c:pt idx="54">
                  <c:v>0.3464179446</c:v>
                </c:pt>
                <c:pt idx="55">
                  <c:v>0.3662073701</c:v>
                </c:pt>
                <c:pt idx="56">
                  <c:v>0.3719478141</c:v>
                </c:pt>
                <c:pt idx="57">
                  <c:v>0.3631860838</c:v>
                </c:pt>
                <c:pt idx="58">
                  <c:v>0.3396200504</c:v>
                </c:pt>
                <c:pt idx="59">
                  <c:v>0.3015518425</c:v>
                </c:pt>
                <c:pt idx="60">
                  <c:v>0.2492835889</c:v>
                </c:pt>
                <c:pt idx="61">
                  <c:v>0.1822110323</c:v>
                </c:pt>
                <c:pt idx="62">
                  <c:v>0.1016937514</c:v>
                </c:pt>
                <c:pt idx="63">
                  <c:v>0.00712748910000016</c:v>
                </c:pt>
                <c:pt idx="64">
                  <c:v>0.0468574044000003</c:v>
                </c:pt>
                <c:pt idx="65">
                  <c:v>0.1054703594</c:v>
                </c:pt>
                <c:pt idx="66">
                  <c:v>0.1495811398</c:v>
                </c:pt>
                <c:pt idx="67">
                  <c:v>0.1791897459</c:v>
                </c:pt>
                <c:pt idx="68">
                  <c:v>0.1944472419</c:v>
                </c:pt>
                <c:pt idx="69">
                  <c:v>0.1955046921</c:v>
                </c:pt>
                <c:pt idx="70">
                  <c:v>0.181606775</c:v>
                </c:pt>
                <c:pt idx="71">
                  <c:v>0.1536598764</c:v>
                </c:pt>
                <c:pt idx="72">
                  <c:v>0.1112108034</c:v>
                </c:pt>
                <c:pt idx="73">
                  <c:v>0.0547127489000001</c:v>
                </c:pt>
                <c:pt idx="74">
                  <c:v>0.00138704509999998</c:v>
                </c:pt>
                <c:pt idx="75">
                  <c:v>0.0489723048999999</c:v>
                </c:pt>
                <c:pt idx="76">
                  <c:v>0.0853788052</c:v>
                </c:pt>
                <c:pt idx="77">
                  <c:v>0.1071320668</c:v>
                </c:pt>
                <c:pt idx="78">
                  <c:v>0.1142320897</c:v>
                </c:pt>
                <c:pt idx="79">
                  <c:v>0.1074341955</c:v>
                </c:pt>
                <c:pt idx="80">
                  <c:v>0.0859830625</c:v>
                </c:pt>
                <c:pt idx="81">
                  <c:v>0.0509361410000002</c:v>
                </c:pt>
                <c:pt idx="82">
                  <c:v>0.00440833140000008</c:v>
                </c:pt>
                <c:pt idx="83">
                  <c:v>0.0326573587000003</c:v>
                </c:pt>
                <c:pt idx="84">
                  <c:v>0.0584893568</c:v>
                </c:pt>
                <c:pt idx="85">
                  <c:v>0.0704234379000002</c:v>
                </c:pt>
                <c:pt idx="86">
                  <c:v>0.0672510872000003</c:v>
                </c:pt>
                <c:pt idx="87">
                  <c:v>0.0509361410000002</c:v>
                </c:pt>
                <c:pt idx="88">
                  <c:v>0.0204211490000001</c:v>
                </c:pt>
                <c:pt idx="89">
                  <c:v>0.0169466697000003</c:v>
                </c:pt>
                <c:pt idx="90">
                  <c:v>0.0386999313</c:v>
                </c:pt>
                <c:pt idx="91">
                  <c:v>0.0465552758000003</c:v>
                </c:pt>
                <c:pt idx="92">
                  <c:v>0.0408148318000001</c:v>
                </c:pt>
                <c:pt idx="93">
                  <c:v>0.0207232776000001</c:v>
                </c:pt>
                <c:pt idx="94">
                  <c:v>0.014680705</c:v>
                </c:pt>
                <c:pt idx="95">
                  <c:v>0.0302403296000002</c:v>
                </c:pt>
                <c:pt idx="96">
                  <c:v>0.0323552300000003</c:v>
                </c:pt>
                <c:pt idx="97">
                  <c:v>0.0201190204000001</c:v>
                </c:pt>
                <c:pt idx="98">
                  <c:v>0.0133211261000001</c:v>
                </c:pt>
              </c:numCache>
            </c:numRef>
          </c:yVal>
          <c:smooth val="0"/>
        </c:ser>
        <c:axId val="4717095"/>
        <c:axId val="218037"/>
      </c:scatterChart>
      <c:scatterChart>
        <c:scatterStyle val="line"/>
        <c:varyColors val="0"/>
        <c:ser>
          <c:idx val="1"/>
          <c:order val="1"/>
          <c:tx>
            <c:strRef>
              <c:f>"zrychlení"</c:f>
              <c:strCache>
                <c:ptCount val="1"/>
                <c:pt idx="0">
                  <c:v>zrychlení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E$2:$E$100</c:f>
              <c:numCache>
                <c:formatCode>General</c:formatCode>
                <c:ptCount val="99"/>
                <c:pt idx="1">
                  <c:v>-0.120851452000004</c:v>
                </c:pt>
                <c:pt idx="2">
                  <c:v>0.120851452000004</c:v>
                </c:pt>
                <c:pt idx="3">
                  <c:v>0.120851452000004</c:v>
                </c:pt>
                <c:pt idx="4">
                  <c:v>-0.241702904000008</c:v>
                </c:pt>
                <c:pt idx="5">
                  <c:v>0.120851452000004</c:v>
                </c:pt>
                <c:pt idx="6">
                  <c:v>0.120851452000004</c:v>
                </c:pt>
                <c:pt idx="7">
                  <c:v>0.060425728000002</c:v>
                </c:pt>
                <c:pt idx="8">
                  <c:v>0.0604257280000021</c:v>
                </c:pt>
                <c:pt idx="9">
                  <c:v>-0.120851456000004</c:v>
                </c:pt>
                <c:pt idx="10">
                  <c:v>0.060425728000002</c:v>
                </c:pt>
                <c:pt idx="11">
                  <c:v>-0.181277180000006</c:v>
                </c:pt>
                <c:pt idx="12">
                  <c:v>0</c:v>
                </c:pt>
                <c:pt idx="13">
                  <c:v>-0.181277180000005</c:v>
                </c:pt>
                <c:pt idx="14">
                  <c:v>-0.181277180000005</c:v>
                </c:pt>
                <c:pt idx="15">
                  <c:v>-3.62554360000002</c:v>
                </c:pt>
                <c:pt idx="16">
                  <c:v>-5.80086976799991</c:v>
                </c:pt>
                <c:pt idx="17">
                  <c:v>-5.68001831199999</c:v>
                </c:pt>
                <c:pt idx="18">
                  <c:v>-6.04257266800009</c:v>
                </c:pt>
                <c:pt idx="19">
                  <c:v>-5.80086976400007</c:v>
                </c:pt>
                <c:pt idx="20">
                  <c:v>-5.74044403999975</c:v>
                </c:pt>
                <c:pt idx="21">
                  <c:v>-6.70725566400011</c:v>
                </c:pt>
                <c:pt idx="22">
                  <c:v>-4.95490959200006</c:v>
                </c:pt>
                <c:pt idx="23">
                  <c:v>-5.6195925919999</c:v>
                </c:pt>
                <c:pt idx="24">
                  <c:v>-5.43831539999998</c:v>
                </c:pt>
                <c:pt idx="25">
                  <c:v>-5.01533527999997</c:v>
                </c:pt>
                <c:pt idx="26">
                  <c:v>-4.47150384000005</c:v>
                </c:pt>
                <c:pt idx="27">
                  <c:v>-4.22980080000004</c:v>
                </c:pt>
                <c:pt idx="28">
                  <c:v>-3.38384075999993</c:v>
                </c:pt>
                <c:pt idx="29">
                  <c:v>21.1490043999999</c:v>
                </c:pt>
                <c:pt idx="30">
                  <c:v>106.71183332</c:v>
                </c:pt>
                <c:pt idx="31">
                  <c:v>-6.34470128000019</c:v>
                </c:pt>
                <c:pt idx="32">
                  <c:v>-5.49874111999998</c:v>
                </c:pt>
                <c:pt idx="33">
                  <c:v>-6.82810711999985</c:v>
                </c:pt>
                <c:pt idx="34">
                  <c:v>-5.98214696000009</c:v>
                </c:pt>
                <c:pt idx="35">
                  <c:v>-5.98214692</c:v>
                </c:pt>
                <c:pt idx="36">
                  <c:v>-5.86129551999991</c:v>
                </c:pt>
                <c:pt idx="37">
                  <c:v>-5.86129548000009</c:v>
                </c:pt>
                <c:pt idx="38">
                  <c:v>-5.98214691999991</c:v>
                </c:pt>
                <c:pt idx="39">
                  <c:v>-5.80086980000002</c:v>
                </c:pt>
                <c:pt idx="40">
                  <c:v>-5.92172120000014</c:v>
                </c:pt>
                <c:pt idx="41">
                  <c:v>-5.49874111999995</c:v>
                </c:pt>
                <c:pt idx="42">
                  <c:v>-6.28427560000007</c:v>
                </c:pt>
                <c:pt idx="43">
                  <c:v>-5.74044404000004</c:v>
                </c:pt>
                <c:pt idx="44">
                  <c:v>-5.37788968000003</c:v>
                </c:pt>
                <c:pt idx="45">
                  <c:v>-6.16342412000006</c:v>
                </c:pt>
                <c:pt idx="46">
                  <c:v>-6.40512700000007</c:v>
                </c:pt>
                <c:pt idx="47">
                  <c:v>-4.89448387999993</c:v>
                </c:pt>
                <c:pt idx="48">
                  <c:v>-5.1361868000002</c:v>
                </c:pt>
                <c:pt idx="49">
                  <c:v>38.0682078800004</c:v>
                </c:pt>
                <c:pt idx="50">
                  <c:v>49.4886701200002</c:v>
                </c:pt>
                <c:pt idx="51">
                  <c:v>-5.55916679999986</c:v>
                </c:pt>
                <c:pt idx="52">
                  <c:v>-5.86129556000014</c:v>
                </c:pt>
                <c:pt idx="53">
                  <c:v>-5.86129544000004</c:v>
                </c:pt>
                <c:pt idx="54">
                  <c:v>-5.68001832000005</c:v>
                </c:pt>
                <c:pt idx="55">
                  <c:v>-6.10299840000006</c:v>
                </c:pt>
                <c:pt idx="56">
                  <c:v>-5.61959260000004</c:v>
                </c:pt>
                <c:pt idx="57">
                  <c:v>-5.80086972000004</c:v>
                </c:pt>
                <c:pt idx="58">
                  <c:v>-5.92172123999996</c:v>
                </c:pt>
                <c:pt idx="59">
                  <c:v>-5.80086980000014</c:v>
                </c:pt>
                <c:pt idx="60">
                  <c:v>-5.68001828000004</c:v>
                </c:pt>
                <c:pt idx="61">
                  <c:v>-5.92172119999996</c:v>
                </c:pt>
                <c:pt idx="62">
                  <c:v>-5.37788972000013</c:v>
                </c:pt>
                <c:pt idx="63">
                  <c:v>-5.61959255999995</c:v>
                </c:pt>
                <c:pt idx="64">
                  <c:v>53.7184710400004</c:v>
                </c:pt>
                <c:pt idx="65">
                  <c:v>7.55321587999985</c:v>
                </c:pt>
                <c:pt idx="66">
                  <c:v>-5.80086983999979</c:v>
                </c:pt>
                <c:pt idx="67">
                  <c:v>-5.80086972000022</c:v>
                </c:pt>
                <c:pt idx="68">
                  <c:v>-5.74044403999996</c:v>
                </c:pt>
                <c:pt idx="69">
                  <c:v>-5.68001832000004</c:v>
                </c:pt>
                <c:pt idx="70">
                  <c:v>-5.98214692000005</c:v>
                </c:pt>
                <c:pt idx="71">
                  <c:v>-5.61959260000004</c:v>
                </c:pt>
                <c:pt idx="72">
                  <c:v>-5.80086976000005</c:v>
                </c:pt>
                <c:pt idx="73">
                  <c:v>-5.61959260000004</c:v>
                </c:pt>
                <c:pt idx="74">
                  <c:v>1.26894027999996</c:v>
                </c:pt>
                <c:pt idx="75">
                  <c:v>40.3643854400003</c:v>
                </c:pt>
                <c:pt idx="76">
                  <c:v>-4.4715038</c:v>
                </c:pt>
                <c:pt idx="77">
                  <c:v>-5.86129547999996</c:v>
                </c:pt>
                <c:pt idx="78">
                  <c:v>-5.86129548000014</c:v>
                </c:pt>
                <c:pt idx="79">
                  <c:v>-5.55916684000004</c:v>
                </c:pt>
                <c:pt idx="80">
                  <c:v>-5.86129552000014</c:v>
                </c:pt>
                <c:pt idx="81">
                  <c:v>-5.43831539999985</c:v>
                </c:pt>
                <c:pt idx="82">
                  <c:v>-4.59235524000018</c:v>
                </c:pt>
                <c:pt idx="83">
                  <c:v>29.9107347600004</c:v>
                </c:pt>
                <c:pt idx="84">
                  <c:v>-0.966811680000218</c:v>
                </c:pt>
                <c:pt idx="85">
                  <c:v>-5.55916679999986</c:v>
                </c:pt>
                <c:pt idx="86">
                  <c:v>-6.04257272000006</c:v>
                </c:pt>
                <c:pt idx="87">
                  <c:v>-5.25703820000011</c:v>
                </c:pt>
                <c:pt idx="88">
                  <c:v>-5.68001832000004</c:v>
                </c:pt>
                <c:pt idx="89">
                  <c:v>10.8162050800002</c:v>
                </c:pt>
                <c:pt idx="90">
                  <c:v>10.0910963599999</c:v>
                </c:pt>
                <c:pt idx="91">
                  <c:v>-5.55916683999986</c:v>
                </c:pt>
                <c:pt idx="92">
                  <c:v>-5.43831540000021</c:v>
                </c:pt>
                <c:pt idx="93">
                  <c:v>-5.74044407999996</c:v>
                </c:pt>
                <c:pt idx="94">
                  <c:v>5.61959263999996</c:v>
                </c:pt>
                <c:pt idx="95">
                  <c:v>8.64087888000024</c:v>
                </c:pt>
                <c:pt idx="96">
                  <c:v>-5.37788968000012</c:v>
                </c:pt>
                <c:pt idx="97">
                  <c:v>-5.74044400000013</c:v>
                </c:pt>
                <c:pt idx="98">
                  <c:v>2.17532612000008</c:v>
                </c:pt>
              </c:numCache>
            </c:numRef>
          </c:yVal>
          <c:smooth val="0"/>
        </c:ser>
        <c:axId val="63369497"/>
        <c:axId val="21532281"/>
      </c:scatterChart>
      <c:valAx>
        <c:axId val="471709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37"/>
        <c:crossesAt val="0"/>
        <c:crossBetween val="midCat"/>
      </c:valAx>
      <c:valAx>
        <c:axId val="21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ýška nad zemí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095"/>
        <c:crossesAt val="0"/>
        <c:crossBetween val="midCat"/>
      </c:valAx>
      <c:valAx>
        <c:axId val="63369497"/>
        <c:scaling>
          <c:orientation val="minMax"/>
        </c:scaling>
        <c:delete val="1"/>
        <c:axPos val="t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281"/>
        <c:crossBetween val="midCat"/>
      </c:valAx>
      <c:valAx>
        <c:axId val="21532281"/>
        <c:scaling>
          <c:orientation val="minMax"/>
          <c:max val="26"/>
          <c:min val="-10"/>
        </c:scaling>
        <c:delete val="0"/>
        <c:axPos val="r"/>
        <c:numFmt formatCode="0.0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4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9183424741012"/>
          <c:y val="0.84439814376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kakující míč</a:t>
            </a:r>
          </a:p>
        </c:rich>
      </c:tx>
      <c:layout>
        <c:manualLayout>
          <c:xMode val="edge"/>
          <c:yMode val="edge"/>
          <c:x val="0.390453628147758"/>
          <c:y val="0.036853779218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861191541634"/>
          <c:y val="0.116106466473298"/>
          <c:w val="0.824471352110204"/>
          <c:h val="0.795342091793209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C$2:$C$100</c:f>
              <c:numCache>
                <c:formatCode>General</c:formatCode>
                <c:ptCount val="99"/>
                <c:pt idx="0">
                  <c:v>1.55614099336</c:v>
                </c:pt>
                <c:pt idx="1">
                  <c:v>1.55583886473</c:v>
                </c:pt>
                <c:pt idx="2">
                  <c:v>1.55583886473</c:v>
                </c:pt>
                <c:pt idx="3">
                  <c:v>1.55614099336</c:v>
                </c:pt>
                <c:pt idx="4">
                  <c:v>1.55583886473</c:v>
                </c:pt>
                <c:pt idx="5">
                  <c:v>1.55583886473</c:v>
                </c:pt>
                <c:pt idx="6">
                  <c:v>1.55614099336</c:v>
                </c:pt>
                <c:pt idx="7">
                  <c:v>1.55659418631</c:v>
                </c:pt>
                <c:pt idx="8">
                  <c:v>1.55719844358</c:v>
                </c:pt>
                <c:pt idx="9">
                  <c:v>1.55750057221</c:v>
                </c:pt>
                <c:pt idx="10">
                  <c:v>1.55795376516</c:v>
                </c:pt>
                <c:pt idx="11">
                  <c:v>1.55795376516</c:v>
                </c:pt>
                <c:pt idx="12">
                  <c:v>1.55795376516</c:v>
                </c:pt>
                <c:pt idx="13">
                  <c:v>1.55750057221</c:v>
                </c:pt>
                <c:pt idx="14">
                  <c:v>1.55659418631</c:v>
                </c:pt>
                <c:pt idx="15">
                  <c:v>1.54662394141</c:v>
                </c:pt>
                <c:pt idx="16">
                  <c:v>1.52215152209</c:v>
                </c:pt>
                <c:pt idx="17">
                  <c:v>1.48347905699</c:v>
                </c:pt>
                <c:pt idx="18">
                  <c:v>1.42970016022</c:v>
                </c:pt>
                <c:pt idx="19">
                  <c:v>1.36141908904</c:v>
                </c:pt>
                <c:pt idx="20">
                  <c:v>1.27878690776</c:v>
                </c:pt>
                <c:pt idx="21">
                  <c:v>1.17938658732</c:v>
                </c:pt>
                <c:pt idx="22">
                  <c:v>1.0675989929</c:v>
                </c:pt>
                <c:pt idx="23">
                  <c:v>0.941762417</c:v>
                </c:pt>
                <c:pt idx="24">
                  <c:v>0.8023300526</c:v>
                </c:pt>
                <c:pt idx="25">
                  <c:v>0.65035935</c:v>
                </c:pt>
                <c:pt idx="26">
                  <c:v>0.4872098878</c:v>
                </c:pt>
                <c:pt idx="27">
                  <c:v>0.3134859236</c:v>
                </c:pt>
                <c:pt idx="28">
                  <c:v>0.1313023575</c:v>
                </c:pt>
                <c:pt idx="29">
                  <c:v>0.00199130240000001</c:v>
                </c:pt>
                <c:pt idx="30">
                  <c:v>0.1394598306</c:v>
                </c:pt>
                <c:pt idx="31">
                  <c:v>0.2610666056</c:v>
                </c:pt>
                <c:pt idx="32">
                  <c:v>0.3689265278</c:v>
                </c:pt>
                <c:pt idx="33">
                  <c:v>0.4597161822</c:v>
                </c:pt>
                <c:pt idx="34">
                  <c:v>0.5355504692</c:v>
                </c:pt>
                <c:pt idx="35">
                  <c:v>0.5964293889</c:v>
                </c:pt>
                <c:pt idx="36">
                  <c:v>0.6426550698</c:v>
                </c:pt>
                <c:pt idx="37">
                  <c:v>0.674227512</c:v>
                </c:pt>
                <c:pt idx="38">
                  <c:v>0.6908445869</c:v>
                </c:pt>
                <c:pt idx="39">
                  <c:v>0.6929594873</c:v>
                </c:pt>
                <c:pt idx="40">
                  <c:v>0.6802700847</c:v>
                </c:pt>
                <c:pt idx="41">
                  <c:v>0.6538338293</c:v>
                </c:pt>
                <c:pt idx="42">
                  <c:v>0.6116868849</c:v>
                </c:pt>
                <c:pt idx="43">
                  <c:v>0.5551888304</c:v>
                </c:pt>
                <c:pt idx="44">
                  <c:v>0.4852460517</c:v>
                </c:pt>
                <c:pt idx="45">
                  <c:v>0.3998947127</c:v>
                </c:pt>
                <c:pt idx="46">
                  <c:v>0.2985305562</c:v>
                </c:pt>
                <c:pt idx="47">
                  <c:v>0.18493019</c:v>
                </c:pt>
                <c:pt idx="48">
                  <c:v>0.0584893568</c:v>
                </c:pt>
                <c:pt idx="49">
                  <c:v>0.0272190433000001</c:v>
                </c:pt>
                <c:pt idx="50">
                  <c:v>0.1196704051</c:v>
                </c:pt>
                <c:pt idx="51">
                  <c:v>0.1982238499</c:v>
                </c:pt>
                <c:pt idx="52">
                  <c:v>0.2621240558</c:v>
                </c:pt>
                <c:pt idx="53">
                  <c:v>0.3113710231</c:v>
                </c:pt>
                <c:pt idx="54">
                  <c:v>0.3464179446</c:v>
                </c:pt>
                <c:pt idx="55">
                  <c:v>0.3662073701</c:v>
                </c:pt>
                <c:pt idx="56">
                  <c:v>0.3719478141</c:v>
                </c:pt>
                <c:pt idx="57">
                  <c:v>0.3631860838</c:v>
                </c:pt>
                <c:pt idx="58">
                  <c:v>0.3396200504</c:v>
                </c:pt>
                <c:pt idx="59">
                  <c:v>0.3015518425</c:v>
                </c:pt>
                <c:pt idx="60">
                  <c:v>0.2492835889</c:v>
                </c:pt>
                <c:pt idx="61">
                  <c:v>0.1822110323</c:v>
                </c:pt>
                <c:pt idx="62">
                  <c:v>0.1016937514</c:v>
                </c:pt>
                <c:pt idx="63">
                  <c:v>0.00712748910000016</c:v>
                </c:pt>
                <c:pt idx="64">
                  <c:v>0.0468574044000003</c:v>
                </c:pt>
                <c:pt idx="65">
                  <c:v>0.1054703594</c:v>
                </c:pt>
                <c:pt idx="66">
                  <c:v>0.1495811398</c:v>
                </c:pt>
                <c:pt idx="67">
                  <c:v>0.1791897459</c:v>
                </c:pt>
                <c:pt idx="68">
                  <c:v>0.1944472419</c:v>
                </c:pt>
                <c:pt idx="69">
                  <c:v>0.1955046921</c:v>
                </c:pt>
                <c:pt idx="70">
                  <c:v>0.181606775</c:v>
                </c:pt>
                <c:pt idx="71">
                  <c:v>0.1536598764</c:v>
                </c:pt>
                <c:pt idx="72">
                  <c:v>0.1112108034</c:v>
                </c:pt>
                <c:pt idx="73">
                  <c:v>0.0547127489000001</c:v>
                </c:pt>
                <c:pt idx="74">
                  <c:v>0.00138704509999998</c:v>
                </c:pt>
                <c:pt idx="75">
                  <c:v>0.0489723048999999</c:v>
                </c:pt>
                <c:pt idx="76">
                  <c:v>0.0853788052</c:v>
                </c:pt>
                <c:pt idx="77">
                  <c:v>0.1071320668</c:v>
                </c:pt>
                <c:pt idx="78">
                  <c:v>0.1142320897</c:v>
                </c:pt>
                <c:pt idx="79">
                  <c:v>0.1074341955</c:v>
                </c:pt>
                <c:pt idx="80">
                  <c:v>0.0859830625</c:v>
                </c:pt>
                <c:pt idx="81">
                  <c:v>0.0509361410000002</c:v>
                </c:pt>
                <c:pt idx="82">
                  <c:v>0.00440833140000008</c:v>
                </c:pt>
                <c:pt idx="83">
                  <c:v>0.0326573587000003</c:v>
                </c:pt>
                <c:pt idx="84">
                  <c:v>0.0584893568</c:v>
                </c:pt>
                <c:pt idx="85">
                  <c:v>0.0704234379000002</c:v>
                </c:pt>
                <c:pt idx="86">
                  <c:v>0.0672510872000003</c:v>
                </c:pt>
                <c:pt idx="87">
                  <c:v>0.0509361410000002</c:v>
                </c:pt>
                <c:pt idx="88">
                  <c:v>0.0204211490000001</c:v>
                </c:pt>
                <c:pt idx="89">
                  <c:v>0.0169466697000003</c:v>
                </c:pt>
                <c:pt idx="90">
                  <c:v>0.0386999313</c:v>
                </c:pt>
                <c:pt idx="91">
                  <c:v>0.0465552758000003</c:v>
                </c:pt>
                <c:pt idx="92">
                  <c:v>0.0408148318000001</c:v>
                </c:pt>
                <c:pt idx="93">
                  <c:v>0.0207232776000001</c:v>
                </c:pt>
                <c:pt idx="94">
                  <c:v>0.014680705</c:v>
                </c:pt>
                <c:pt idx="95">
                  <c:v>0.0302403296000002</c:v>
                </c:pt>
                <c:pt idx="96">
                  <c:v>0.0323552300000003</c:v>
                </c:pt>
                <c:pt idx="97">
                  <c:v>0.0201190204000001</c:v>
                </c:pt>
                <c:pt idx="98">
                  <c:v>0.0133211261000001</c:v>
                </c:pt>
              </c:numCache>
            </c:numRef>
          </c:yVal>
          <c:smooth val="0"/>
        </c:ser>
        <c:axId val="19651400"/>
        <c:axId val="45254783"/>
      </c:scatterChart>
      <c:scatterChart>
        <c:scatterStyle val="line"/>
        <c:varyColors val="0"/>
        <c:ser>
          <c:idx val="1"/>
          <c:order val="1"/>
          <c:tx>
            <c:strRef>
              <c:f>"rychlost"</c:f>
              <c:strCache>
                <c:ptCount val="1"/>
                <c:pt idx="0">
                  <c:v>rychlo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pracovaná data'!$A$2:$A$100</c:f>
              <c:numCache>
                <c:formatCode>General</c:formatCode>
                <c:ptCount val="9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</c:numCache>
            </c:numRef>
          </c:xVal>
          <c:yVal>
            <c:numRef>
              <c:f>'Zpracovaná data'!$D$2:$D$100</c:f>
              <c:numCache>
                <c:formatCode>General</c:formatCode>
                <c:ptCount val="99"/>
                <c:pt idx="0">
                  <c:v>0</c:v>
                </c:pt>
                <c:pt idx="1">
                  <c:v>-0.00604257260000018</c:v>
                </c:pt>
                <c:pt idx="2">
                  <c:v>0</c:v>
                </c:pt>
                <c:pt idx="3">
                  <c:v>0.00604257260000019</c:v>
                </c:pt>
                <c:pt idx="4">
                  <c:v>-0.00604257260000019</c:v>
                </c:pt>
                <c:pt idx="5">
                  <c:v>0</c:v>
                </c:pt>
                <c:pt idx="6">
                  <c:v>0.00604257260000019</c:v>
                </c:pt>
                <c:pt idx="7">
                  <c:v>0.00906385900000029</c:v>
                </c:pt>
                <c:pt idx="8">
                  <c:v>0.0120851454000004</c:v>
                </c:pt>
                <c:pt idx="9">
                  <c:v>0.00604257260000019</c:v>
                </c:pt>
                <c:pt idx="10">
                  <c:v>0.00906385900000029</c:v>
                </c:pt>
                <c:pt idx="11">
                  <c:v>0</c:v>
                </c:pt>
                <c:pt idx="12">
                  <c:v>0</c:v>
                </c:pt>
                <c:pt idx="13">
                  <c:v>-0.00906385900000028</c:v>
                </c:pt>
                <c:pt idx="14">
                  <c:v>-0.0181277180000006</c:v>
                </c:pt>
                <c:pt idx="15">
                  <c:v>-0.199404898000002</c:v>
                </c:pt>
                <c:pt idx="16">
                  <c:v>-0.489448386399997</c:v>
                </c:pt>
                <c:pt idx="17">
                  <c:v>-0.773449301999997</c:v>
                </c:pt>
                <c:pt idx="18">
                  <c:v>-1.0755779354</c:v>
                </c:pt>
                <c:pt idx="19">
                  <c:v>-1.3656214236</c:v>
                </c:pt>
                <c:pt idx="20">
                  <c:v>-1.65264362559999</c:v>
                </c:pt>
                <c:pt idx="21">
                  <c:v>-1.9880064088</c:v>
                </c:pt>
                <c:pt idx="22">
                  <c:v>-2.2357518884</c:v>
                </c:pt>
                <c:pt idx="23">
                  <c:v>-2.516731518</c:v>
                </c:pt>
                <c:pt idx="24">
                  <c:v>-2.788647288</c:v>
                </c:pt>
                <c:pt idx="25">
                  <c:v>-3.039414052</c:v>
                </c:pt>
                <c:pt idx="26">
                  <c:v>-3.262989244</c:v>
                </c:pt>
                <c:pt idx="27">
                  <c:v>-3.474479284</c:v>
                </c:pt>
                <c:pt idx="28">
                  <c:v>-3.643671322</c:v>
                </c:pt>
                <c:pt idx="29">
                  <c:v>-2.586221102</c:v>
                </c:pt>
                <c:pt idx="30">
                  <c:v>2.749370564</c:v>
                </c:pt>
                <c:pt idx="31">
                  <c:v>2.43213549999999</c:v>
                </c:pt>
                <c:pt idx="32">
                  <c:v>2.157198444</c:v>
                </c:pt>
                <c:pt idx="33">
                  <c:v>1.815793088</c:v>
                </c:pt>
                <c:pt idx="34">
                  <c:v>1.51668574</c:v>
                </c:pt>
                <c:pt idx="35">
                  <c:v>1.217578394</c:v>
                </c:pt>
                <c:pt idx="36">
                  <c:v>0.924513618000002</c:v>
                </c:pt>
                <c:pt idx="37">
                  <c:v>0.631448843999997</c:v>
                </c:pt>
                <c:pt idx="38">
                  <c:v>0.332341498000001</c:v>
                </c:pt>
                <c:pt idx="39">
                  <c:v>0.0422980080000014</c:v>
                </c:pt>
                <c:pt idx="40">
                  <c:v>-0.253788052000004</c:v>
                </c:pt>
                <c:pt idx="41">
                  <c:v>-0.528725108000001</c:v>
                </c:pt>
                <c:pt idx="42">
                  <c:v>-0.842938888000003</c:v>
                </c:pt>
                <c:pt idx="43">
                  <c:v>-1.12996109</c:v>
                </c:pt>
                <c:pt idx="44">
                  <c:v>-1.398855574</c:v>
                </c:pt>
                <c:pt idx="45">
                  <c:v>-1.70702678000001</c:v>
                </c:pt>
                <c:pt idx="46">
                  <c:v>-2.02728313000001</c:v>
                </c:pt>
                <c:pt idx="47">
                  <c:v>-2.272007324</c:v>
                </c:pt>
                <c:pt idx="48">
                  <c:v>-2.52881666400001</c:v>
                </c:pt>
                <c:pt idx="49">
                  <c:v>-0.62540627</c:v>
                </c:pt>
                <c:pt idx="50">
                  <c:v>1.849027236</c:v>
                </c:pt>
                <c:pt idx="51">
                  <c:v>1.57106889600001</c:v>
                </c:pt>
                <c:pt idx="52">
                  <c:v>1.278004118</c:v>
                </c:pt>
                <c:pt idx="53">
                  <c:v>0.984939346000004</c:v>
                </c:pt>
                <c:pt idx="54">
                  <c:v>0.700938430000002</c:v>
                </c:pt>
                <c:pt idx="55">
                  <c:v>0.395788510000001</c:v>
                </c:pt>
                <c:pt idx="56">
                  <c:v>0.11480888</c:v>
                </c:pt>
                <c:pt idx="57">
                  <c:v>-0.175234606000002</c:v>
                </c:pt>
                <c:pt idx="58">
                  <c:v>-0.471320667999999</c:v>
                </c:pt>
                <c:pt idx="59">
                  <c:v>-0.761364158000005</c:v>
                </c:pt>
                <c:pt idx="60">
                  <c:v>-1.04536507200001</c:v>
                </c:pt>
                <c:pt idx="61">
                  <c:v>-1.341451132</c:v>
                </c:pt>
                <c:pt idx="62">
                  <c:v>-1.61034561800001</c:v>
                </c:pt>
                <c:pt idx="63">
                  <c:v>-1.891325246</c:v>
                </c:pt>
                <c:pt idx="64">
                  <c:v>0.794598306000006</c:v>
                </c:pt>
                <c:pt idx="65">
                  <c:v>1.1722591</c:v>
                </c:pt>
                <c:pt idx="66">
                  <c:v>0.882215608000009</c:v>
                </c:pt>
                <c:pt idx="67">
                  <c:v>0.592172121999999</c:v>
                </c:pt>
                <c:pt idx="68">
                  <c:v>0.305149920000002</c:v>
                </c:pt>
                <c:pt idx="69">
                  <c:v>0.0211490040000007</c:v>
                </c:pt>
                <c:pt idx="70">
                  <c:v>-0.277958342000001</c:v>
                </c:pt>
                <c:pt idx="71">
                  <c:v>-0.558937972000002</c:v>
                </c:pt>
                <c:pt idx="72">
                  <c:v>-0.848981460000003</c:v>
                </c:pt>
                <c:pt idx="73">
                  <c:v>-1.12996109</c:v>
                </c:pt>
                <c:pt idx="74">
                  <c:v>-1.06651407600001</c:v>
                </c:pt>
                <c:pt idx="75">
                  <c:v>0.951705196000002</c:v>
                </c:pt>
                <c:pt idx="76">
                  <c:v>0.728130006000003</c:v>
                </c:pt>
                <c:pt idx="77">
                  <c:v>0.435065232000006</c:v>
                </c:pt>
                <c:pt idx="78">
                  <c:v>0.142000458000001</c:v>
                </c:pt>
                <c:pt idx="79">
                  <c:v>-0.135957884</c:v>
                </c:pt>
                <c:pt idx="80">
                  <c:v>-0.429022660000006</c:v>
                </c:pt>
                <c:pt idx="81">
                  <c:v>-0.700938429999998</c:v>
                </c:pt>
                <c:pt idx="82">
                  <c:v>-0.930556192000006</c:v>
                </c:pt>
                <c:pt idx="83">
                  <c:v>0.564980546000007</c:v>
                </c:pt>
                <c:pt idx="84">
                  <c:v>0.516639961999996</c:v>
                </c:pt>
                <c:pt idx="85">
                  <c:v>0.238681622000004</c:v>
                </c:pt>
                <c:pt idx="86">
                  <c:v>-0.0634470139999979</c:v>
                </c:pt>
                <c:pt idx="87">
                  <c:v>-0.326298924000003</c:v>
                </c:pt>
                <c:pt idx="88">
                  <c:v>-0.610299840000004</c:v>
                </c:pt>
                <c:pt idx="89">
                  <c:v>-0.069489585999998</c:v>
                </c:pt>
                <c:pt idx="90">
                  <c:v>0.435065231999997</c:v>
                </c:pt>
                <c:pt idx="91">
                  <c:v>0.157106890000006</c:v>
                </c:pt>
                <c:pt idx="92">
                  <c:v>-0.114808880000004</c:v>
                </c:pt>
                <c:pt idx="93">
                  <c:v>-0.401831084000001</c:v>
                </c:pt>
                <c:pt idx="94">
                  <c:v>-0.120851452000004</c:v>
                </c:pt>
                <c:pt idx="95">
                  <c:v>0.311192492000006</c:v>
                </c:pt>
                <c:pt idx="96">
                  <c:v>0.0422980080000014</c:v>
                </c:pt>
                <c:pt idx="97">
                  <c:v>-0.244724192000004</c:v>
                </c:pt>
                <c:pt idx="98">
                  <c:v>-0.135957886</c:v>
                </c:pt>
              </c:numCache>
            </c:numRef>
          </c:yVal>
          <c:smooth val="0"/>
        </c:ser>
        <c:axId val="7786136"/>
        <c:axId val="2931880"/>
      </c:scatterChart>
      <c:valAx>
        <c:axId val="19651400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783"/>
        <c:crossesAt val="0"/>
        <c:crossBetween val="midCat"/>
      </c:valAx>
      <c:valAx>
        <c:axId val="4525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ýška nad zemí m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400"/>
        <c:crossesAt val="0"/>
        <c:crossBetween val="midCat"/>
      </c:valAx>
      <c:valAx>
        <c:axId val="7786136"/>
        <c:scaling>
          <c:orientation val="minMax"/>
        </c:scaling>
        <c:delete val="1"/>
        <c:axPos val="t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880"/>
        <c:crossBetween val="midCat"/>
      </c:valAx>
      <c:valAx>
        <c:axId val="2931880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29165569886812"/>
          <c:y val="0.85326736051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ád míče před prvním odrazem</a:t>
            </a:r>
          </a:p>
        </c:rich>
      </c:tx>
      <c:layout>
        <c:manualLayout>
          <c:xMode val="edge"/>
          <c:yMode val="edge"/>
          <c:x val="0.232836512472006"/>
          <c:y val="0.039343921935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703915360259"/>
          <c:y val="0.119069864009135"/>
          <c:w val="0.861997065410456"/>
          <c:h val="0.8237309249455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ád míče před prvním odrazem'!$A$2:$A$16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Pád míče před prvním odrazem'!$B$2:$B$16</c:f>
              <c:numCache>
                <c:formatCode>General</c:formatCode>
                <c:ptCount val="15"/>
                <c:pt idx="0">
                  <c:v>1.55750057221</c:v>
                </c:pt>
                <c:pt idx="1">
                  <c:v>1.55659418631</c:v>
                </c:pt>
                <c:pt idx="2">
                  <c:v>1.54662394141</c:v>
                </c:pt>
                <c:pt idx="3">
                  <c:v>1.52215152209</c:v>
                </c:pt>
                <c:pt idx="4">
                  <c:v>1.48347905699</c:v>
                </c:pt>
                <c:pt idx="5">
                  <c:v>1.42970016022</c:v>
                </c:pt>
                <c:pt idx="6">
                  <c:v>1.36141908904</c:v>
                </c:pt>
                <c:pt idx="7">
                  <c:v>1.27878690776</c:v>
                </c:pt>
                <c:pt idx="8">
                  <c:v>1.17938658732</c:v>
                </c:pt>
                <c:pt idx="9">
                  <c:v>1.0675989929</c:v>
                </c:pt>
                <c:pt idx="10">
                  <c:v>0.941762417</c:v>
                </c:pt>
                <c:pt idx="11">
                  <c:v>0.8023300526</c:v>
                </c:pt>
                <c:pt idx="12">
                  <c:v>0.65035935</c:v>
                </c:pt>
                <c:pt idx="13">
                  <c:v>0.4872098878</c:v>
                </c:pt>
                <c:pt idx="14">
                  <c:v>0.3134859236</c:v>
                </c:pt>
              </c:numCache>
            </c:numRef>
          </c:yVal>
          <c:smooth val="0"/>
        </c:ser>
        <c:axId val="26151493"/>
        <c:axId val="591018"/>
      </c:scatterChart>
      <c:scatterChart>
        <c:scatterStyle val="line"/>
        <c:varyColors val="0"/>
        <c:ser>
          <c:idx val="1"/>
          <c:order val="1"/>
          <c:tx>
            <c:strRef>
              <c:f>"rychlost"</c:f>
              <c:strCache>
                <c:ptCount val="1"/>
                <c:pt idx="0">
                  <c:v>rychlo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ád míče před prvním odrazem'!$A$2:$A$16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Pád míče před prvním odrazem'!$D$2:$D$16</c:f>
              <c:numCache>
                <c:formatCode>General</c:formatCode>
                <c:ptCount val="15"/>
                <c:pt idx="0">
                  <c:v>0</c:v>
                </c:pt>
                <c:pt idx="1">
                  <c:v>-0.0181277180000006</c:v>
                </c:pt>
                <c:pt idx="2">
                  <c:v>-0.199404898000002</c:v>
                </c:pt>
                <c:pt idx="3">
                  <c:v>-0.489448386399998</c:v>
                </c:pt>
                <c:pt idx="4">
                  <c:v>-0.773449301999998</c:v>
                </c:pt>
                <c:pt idx="5">
                  <c:v>-1.0755779354</c:v>
                </c:pt>
                <c:pt idx="6">
                  <c:v>-1.3656214236</c:v>
                </c:pt>
                <c:pt idx="7">
                  <c:v>-1.65264362559999</c:v>
                </c:pt>
                <c:pt idx="8">
                  <c:v>-1.9880064088</c:v>
                </c:pt>
                <c:pt idx="9">
                  <c:v>-2.2357518884</c:v>
                </c:pt>
                <c:pt idx="10">
                  <c:v>-2.516731518</c:v>
                </c:pt>
                <c:pt idx="11">
                  <c:v>-2.788647288</c:v>
                </c:pt>
                <c:pt idx="12">
                  <c:v>-3.039414052</c:v>
                </c:pt>
                <c:pt idx="13">
                  <c:v>-3.262989244</c:v>
                </c:pt>
                <c:pt idx="14">
                  <c:v>-3.474479284</c:v>
                </c:pt>
              </c:numCache>
            </c:numRef>
          </c:yVal>
          <c:smooth val="0"/>
        </c:ser>
        <c:axId val="68846178"/>
        <c:axId val="38314000"/>
      </c:scatterChart>
      <c:valAx>
        <c:axId val="2615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18"/>
        <c:crossesAt val="0"/>
        <c:crossBetween val="midCat"/>
      </c:valAx>
      <c:valAx>
        <c:axId val="59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ýška nad zemí m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1493"/>
        <c:crossesAt val="0"/>
        <c:crossBetween val="midCat"/>
      </c:valAx>
      <c:valAx>
        <c:axId val="68846178"/>
        <c:scaling>
          <c:orientation val="minMax"/>
        </c:scaling>
        <c:delete val="1"/>
        <c:axPos val="t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000"/>
        <c:crossBetween val="midCat"/>
      </c:valAx>
      <c:valAx>
        <c:axId val="38314000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6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6114757896363"/>
          <c:y val="0.87075677359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ád míče před prvním odrazem</a:t>
            </a:r>
          </a:p>
        </c:rich>
      </c:tx>
      <c:layout>
        <c:manualLayout>
          <c:xMode val="edge"/>
          <c:yMode val="edge"/>
          <c:x val="0.234509864364982"/>
          <c:y val="0.03924614269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31935881628"/>
          <c:y val="0.118773946360153"/>
          <c:w val="0.862207151664612"/>
          <c:h val="0.82427254841048"/>
        </c:manualLayout>
      </c:layout>
      <c:scatterChart>
        <c:scatterStyle val="line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ád míče před prvním odrazem'!$A$2:$A$16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Pád míče před prvním odrazem'!$B$2:$B$16</c:f>
              <c:numCache>
                <c:formatCode>General</c:formatCode>
                <c:ptCount val="15"/>
                <c:pt idx="0">
                  <c:v>1.55750057221</c:v>
                </c:pt>
                <c:pt idx="1">
                  <c:v>1.55659418631</c:v>
                </c:pt>
                <c:pt idx="2">
                  <c:v>1.54662394141</c:v>
                </c:pt>
                <c:pt idx="3">
                  <c:v>1.52215152209</c:v>
                </c:pt>
                <c:pt idx="4">
                  <c:v>1.48347905699</c:v>
                </c:pt>
                <c:pt idx="5">
                  <c:v>1.42970016022</c:v>
                </c:pt>
                <c:pt idx="6">
                  <c:v>1.36141908904</c:v>
                </c:pt>
                <c:pt idx="7">
                  <c:v>1.27878690776</c:v>
                </c:pt>
                <c:pt idx="8">
                  <c:v>1.17938658732</c:v>
                </c:pt>
                <c:pt idx="9">
                  <c:v>1.0675989929</c:v>
                </c:pt>
                <c:pt idx="10">
                  <c:v>0.941762417</c:v>
                </c:pt>
                <c:pt idx="11">
                  <c:v>0.8023300526</c:v>
                </c:pt>
                <c:pt idx="12">
                  <c:v>0.65035935</c:v>
                </c:pt>
                <c:pt idx="13">
                  <c:v>0.4872098878</c:v>
                </c:pt>
                <c:pt idx="14">
                  <c:v>0.3134859236</c:v>
                </c:pt>
              </c:numCache>
            </c:numRef>
          </c:yVal>
          <c:smooth val="0"/>
        </c:ser>
        <c:axId val="76994583"/>
        <c:axId val="65581361"/>
      </c:scatterChart>
      <c:scatterChart>
        <c:scatterStyle val="line"/>
        <c:varyColors val="0"/>
        <c:ser>
          <c:idx val="1"/>
          <c:order val="1"/>
          <c:tx>
            <c:strRef>
              <c:f>"zrychlení"</c:f>
              <c:strCache>
                <c:ptCount val="1"/>
                <c:pt idx="0">
                  <c:v>zrychlení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ád míče před prvním odrazem'!$A$2:$A$16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Pád míče před prvním odrazem'!$E$2:$E$16</c:f>
              <c:numCache>
                <c:formatCode>General</c:formatCode>
                <c:ptCount val="15"/>
                <c:pt idx="0">
                  <c:v>0</c:v>
                </c:pt>
                <c:pt idx="1">
                  <c:v>-0.362554360000011</c:v>
                </c:pt>
                <c:pt idx="2">
                  <c:v>-3.62554360000003</c:v>
                </c:pt>
                <c:pt idx="3">
                  <c:v>-5.80086976799991</c:v>
                </c:pt>
                <c:pt idx="4">
                  <c:v>-5.68001831200001</c:v>
                </c:pt>
                <c:pt idx="5">
                  <c:v>-6.0425726680001</c:v>
                </c:pt>
                <c:pt idx="6">
                  <c:v>-5.80086976400001</c:v>
                </c:pt>
                <c:pt idx="7">
                  <c:v>-5.74044403999983</c:v>
                </c:pt>
                <c:pt idx="8">
                  <c:v>-6.70725566400012</c:v>
                </c:pt>
                <c:pt idx="9">
                  <c:v>-4.95490959200007</c:v>
                </c:pt>
                <c:pt idx="10">
                  <c:v>-5.61959259199991</c:v>
                </c:pt>
                <c:pt idx="11">
                  <c:v>-5.43831539999999</c:v>
                </c:pt>
                <c:pt idx="12">
                  <c:v>-5.01533527999991</c:v>
                </c:pt>
                <c:pt idx="13">
                  <c:v>-4.47150384000005</c:v>
                </c:pt>
                <c:pt idx="14">
                  <c:v>-4.22980080000004</c:v>
                </c:pt>
              </c:numCache>
            </c:numRef>
          </c:yVal>
          <c:smooth val="0"/>
        </c:ser>
        <c:axId val="60774649"/>
        <c:axId val="47621960"/>
      </c:scatterChart>
      <c:valAx>
        <c:axId val="7699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1361"/>
        <c:crossesAt val="0"/>
        <c:crossBetween val="midCat"/>
      </c:valAx>
      <c:valAx>
        <c:axId val="6558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ýška nad zemí m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4583"/>
        <c:crossesAt val="0"/>
        <c:crossBetween val="midCat"/>
      </c:valAx>
      <c:valAx>
        <c:axId val="60774649"/>
        <c:scaling>
          <c:orientation val="minMax"/>
        </c:scaling>
        <c:delete val="1"/>
        <c:axPos val="t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1960"/>
        <c:crossBetween val="midCat"/>
      </c:valAx>
      <c:valAx>
        <c:axId val="47621960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46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0221948212084"/>
          <c:y val="0.8711815263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Pád míč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ychlost [m/s]"</c:f>
              <c:strCache>
                <c:ptCount val="1"/>
                <c:pt idx="0">
                  <c:v>Rychlost [m/s]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áha a rychlost pádu míče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Dráha a rychlost pádu míče'!$B$4:$P$4</c:f>
              <c:numCache>
                <c:formatCode>General</c:formatCode>
                <c:ptCount val="15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48</c:v>
                </c:pt>
                <c:pt idx="4">
                  <c:v>0.78</c:v>
                </c:pt>
                <c:pt idx="5">
                  <c:v>1.08</c:v>
                </c:pt>
                <c:pt idx="6">
                  <c:v>1.36</c:v>
                </c:pt>
                <c:pt idx="7">
                  <c:v>1.66</c:v>
                </c:pt>
                <c:pt idx="8">
                  <c:v>1.98</c:v>
                </c:pt>
                <c:pt idx="9">
                  <c:v>2.24</c:v>
                </c:pt>
                <c:pt idx="10">
                  <c:v>2.52</c:v>
                </c:pt>
                <c:pt idx="11">
                  <c:v>2.78</c:v>
                </c:pt>
                <c:pt idx="12">
                  <c:v>3.04</c:v>
                </c:pt>
                <c:pt idx="13">
                  <c:v>3.26</c:v>
                </c:pt>
                <c:pt idx="14">
                  <c:v>3.48</c:v>
                </c:pt>
              </c:numCache>
            </c:numRef>
          </c:yVal>
          <c:smooth val="1"/>
        </c:ser>
        <c:axId val="12060931"/>
        <c:axId val="84647092"/>
      </c:scatterChart>
      <c:scatterChart>
        <c:scatterStyle val="lineMarker"/>
        <c:varyColors val="0"/>
        <c:ser>
          <c:idx val="1"/>
          <c:order val="1"/>
          <c:tx>
            <c:strRef>
              <c:f>"Poloha [m]"</c:f>
              <c:strCache>
                <c:ptCount val="1"/>
                <c:pt idx="0">
                  <c:v>Poloha [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áha a rychlost pádu míče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Dráha a rychlost pádu míče'!$B$3:$P$3</c:f>
              <c:numCache>
                <c:formatCode>General</c:formatCode>
                <c:ptCount val="15"/>
                <c:pt idx="0">
                  <c:v>0</c:v>
                </c:pt>
                <c:pt idx="1">
                  <c:v>0.001</c:v>
                </c:pt>
                <c:pt idx="2">
                  <c:v>0.011</c:v>
                </c:pt>
                <c:pt idx="3">
                  <c:v>0.035</c:v>
                </c:pt>
                <c:pt idx="4">
                  <c:v>0.074</c:v>
                </c:pt>
                <c:pt idx="5">
                  <c:v>0.128</c:v>
                </c:pt>
                <c:pt idx="6">
                  <c:v>0.196</c:v>
                </c:pt>
                <c:pt idx="7">
                  <c:v>0.279</c:v>
                </c:pt>
                <c:pt idx="8">
                  <c:v>0.378</c:v>
                </c:pt>
                <c:pt idx="9">
                  <c:v>0.49</c:v>
                </c:pt>
                <c:pt idx="10">
                  <c:v>0.616</c:v>
                </c:pt>
                <c:pt idx="11">
                  <c:v>0.755</c:v>
                </c:pt>
                <c:pt idx="12">
                  <c:v>0.907</c:v>
                </c:pt>
                <c:pt idx="13">
                  <c:v>1.07</c:v>
                </c:pt>
                <c:pt idx="14">
                  <c:v>1.244</c:v>
                </c:pt>
              </c:numCache>
            </c:numRef>
          </c:yVal>
          <c:smooth val="1"/>
        </c:ser>
        <c:axId val="39555927"/>
        <c:axId val="67612912"/>
      </c:scatterChart>
      <c:valAx>
        <c:axId val="12060931"/>
        <c:scaling>
          <c:orientation val="minMax"/>
          <c:max val="0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47092"/>
        <c:crossesAt val="0"/>
        <c:crossBetween val="midCat"/>
      </c:valAx>
      <c:valAx>
        <c:axId val="84647092"/>
        <c:scaling>
          <c:orientation val="minMax"/>
          <c:max val="7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60931"/>
        <c:crossesAt val="0"/>
        <c:crossBetween val="midCat"/>
      </c:valAx>
      <c:valAx>
        <c:axId val="39555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12912"/>
        <c:crossBetween val="midCat"/>
      </c:valAx>
      <c:valAx>
        <c:axId val="67612912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559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Pád míč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ychlost [m/s]"</c:f>
              <c:strCache>
                <c:ptCount val="1"/>
                <c:pt idx="0">
                  <c:v>Rychlost [m/s]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áha a rychlost pádu míče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Dráha a rychlost pádu míče'!$B$4:$P$4</c:f>
              <c:numCache>
                <c:formatCode>General</c:formatCode>
                <c:ptCount val="15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48</c:v>
                </c:pt>
                <c:pt idx="4">
                  <c:v>0.78</c:v>
                </c:pt>
                <c:pt idx="5">
                  <c:v>1.08</c:v>
                </c:pt>
                <c:pt idx="6">
                  <c:v>1.36</c:v>
                </c:pt>
                <c:pt idx="7">
                  <c:v>1.66</c:v>
                </c:pt>
                <c:pt idx="8">
                  <c:v>1.98</c:v>
                </c:pt>
                <c:pt idx="9">
                  <c:v>2.24</c:v>
                </c:pt>
                <c:pt idx="10">
                  <c:v>2.52</c:v>
                </c:pt>
                <c:pt idx="11">
                  <c:v>2.78</c:v>
                </c:pt>
                <c:pt idx="12">
                  <c:v>3.04</c:v>
                </c:pt>
                <c:pt idx="13">
                  <c:v>3.26</c:v>
                </c:pt>
                <c:pt idx="14">
                  <c:v>3.48</c:v>
                </c:pt>
              </c:numCache>
            </c:numRef>
          </c:yVal>
          <c:smooth val="1"/>
        </c:ser>
        <c:axId val="49284245"/>
        <c:axId val="33866356"/>
      </c:scatterChart>
      <c:scatterChart>
        <c:scatterStyle val="lineMarker"/>
        <c:varyColors val="0"/>
        <c:ser>
          <c:idx val="1"/>
          <c:order val="1"/>
          <c:tx>
            <c:strRef>
              <c:f>"Poloha [m]"</c:f>
              <c:strCache>
                <c:ptCount val="1"/>
                <c:pt idx="0">
                  <c:v>Poloha [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áha a rychlost pádu míče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Dráha a rychlost pádu míče'!$B$3:$P$3</c:f>
              <c:numCache>
                <c:formatCode>General</c:formatCode>
                <c:ptCount val="15"/>
                <c:pt idx="0">
                  <c:v>0</c:v>
                </c:pt>
                <c:pt idx="1">
                  <c:v>0.001</c:v>
                </c:pt>
                <c:pt idx="2">
                  <c:v>0.011</c:v>
                </c:pt>
                <c:pt idx="3">
                  <c:v>0.035</c:v>
                </c:pt>
                <c:pt idx="4">
                  <c:v>0.074</c:v>
                </c:pt>
                <c:pt idx="5">
                  <c:v>0.128</c:v>
                </c:pt>
                <c:pt idx="6">
                  <c:v>0.196</c:v>
                </c:pt>
                <c:pt idx="7">
                  <c:v>0.279</c:v>
                </c:pt>
                <c:pt idx="8">
                  <c:v>0.378</c:v>
                </c:pt>
                <c:pt idx="9">
                  <c:v>0.49</c:v>
                </c:pt>
                <c:pt idx="10">
                  <c:v>0.616</c:v>
                </c:pt>
                <c:pt idx="11">
                  <c:v>0.755</c:v>
                </c:pt>
                <c:pt idx="12">
                  <c:v>0.907</c:v>
                </c:pt>
                <c:pt idx="13">
                  <c:v>1.07</c:v>
                </c:pt>
                <c:pt idx="14">
                  <c:v>1.244</c:v>
                </c:pt>
              </c:numCache>
            </c:numRef>
          </c:yVal>
          <c:smooth val="1"/>
        </c:ser>
        <c:axId val="45556295"/>
        <c:axId val="34114893"/>
      </c:scatterChart>
      <c:valAx>
        <c:axId val="49284245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66356"/>
        <c:crossesAt val="0"/>
        <c:crossBetween val="midCat"/>
      </c:valAx>
      <c:valAx>
        <c:axId val="33866356"/>
        <c:scaling>
          <c:orientation val="minMax"/>
          <c:max val="1.5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84245"/>
        <c:crossesAt val="0"/>
        <c:crossBetween val="midCat"/>
        <c:majorUnit val="0.2"/>
        <c:minorUnit val="0.2"/>
      </c:valAx>
      <c:valAx>
        <c:axId val="45556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14893"/>
        <c:crossBetween val="midCat"/>
      </c:valAx>
      <c:valAx>
        <c:axId val="34114893"/>
        <c:scaling>
          <c:orientation val="minMax"/>
          <c:max val="0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56295"/>
        <c:crosses val="max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Pád míč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ychlost [m/s]"</c:f>
              <c:strCache>
                <c:ptCount val="1"/>
                <c:pt idx="0">
                  <c:v>Rychlost [m/s]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vnoměrně zrychlený pohyb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Rovnoměrně zrychlený pohyb'!$B$4:$P$4</c:f>
              <c:numCache>
                <c:formatCode>General</c:formatCode>
                <c:ptCount val="15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48</c:v>
                </c:pt>
                <c:pt idx="4">
                  <c:v>0.78</c:v>
                </c:pt>
                <c:pt idx="5">
                  <c:v>1.08</c:v>
                </c:pt>
                <c:pt idx="6">
                  <c:v>1.36</c:v>
                </c:pt>
                <c:pt idx="7">
                  <c:v>1.66</c:v>
                </c:pt>
                <c:pt idx="8">
                  <c:v>1.98</c:v>
                </c:pt>
                <c:pt idx="9">
                  <c:v>2.24</c:v>
                </c:pt>
                <c:pt idx="10">
                  <c:v>2.52</c:v>
                </c:pt>
                <c:pt idx="11">
                  <c:v>2.78</c:v>
                </c:pt>
                <c:pt idx="12">
                  <c:v>3.04</c:v>
                </c:pt>
                <c:pt idx="13">
                  <c:v>3.26</c:v>
                </c:pt>
                <c:pt idx="14">
                  <c:v>3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rychlení"</c:f>
              <c:strCache>
                <c:ptCount val="1"/>
                <c:pt idx="0">
                  <c:v>Zrychlení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vnoměrně zrychlený pohyb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Rovnoměrně zrychlený pohyb'!$B$5:$P$5</c:f>
              <c:numCache>
                <c:formatCode>General</c:formatCode>
                <c:ptCount val="15"/>
                <c:pt idx="0">
                  <c:v>0</c:v>
                </c:pt>
                <c:pt idx="1">
                  <c:v>0.4</c:v>
                </c:pt>
                <c:pt idx="2">
                  <c:v>3.6</c:v>
                </c:pt>
                <c:pt idx="3">
                  <c:v>5.6</c:v>
                </c:pt>
                <c:pt idx="4">
                  <c:v>6</c:v>
                </c:pt>
                <c:pt idx="5">
                  <c:v>6.00000000000001</c:v>
                </c:pt>
                <c:pt idx="6">
                  <c:v>5.6</c:v>
                </c:pt>
                <c:pt idx="7">
                  <c:v>6.00000000000001</c:v>
                </c:pt>
                <c:pt idx="8">
                  <c:v>6.39999999999998</c:v>
                </c:pt>
                <c:pt idx="9">
                  <c:v>5.20000000000001</c:v>
                </c:pt>
                <c:pt idx="10">
                  <c:v>5.60000000000001</c:v>
                </c:pt>
                <c:pt idx="11">
                  <c:v>5.20000000000001</c:v>
                </c:pt>
                <c:pt idx="12">
                  <c:v>5.20000000000001</c:v>
                </c:pt>
                <c:pt idx="13">
                  <c:v>4.4</c:v>
                </c:pt>
                <c:pt idx="14">
                  <c:v>4.39999999999996</c:v>
                </c:pt>
              </c:numCache>
            </c:numRef>
          </c:yVal>
          <c:smooth val="1"/>
        </c:ser>
        <c:axId val="12373585"/>
        <c:axId val="66391678"/>
      </c:scatterChart>
      <c:scatterChart>
        <c:scatterStyle val="lineMarker"/>
        <c:varyColors val="0"/>
        <c:ser>
          <c:idx val="2"/>
          <c:order val="2"/>
          <c:tx>
            <c:strRef>
              <c:f>"Poloha [m]"</c:f>
              <c:strCache>
                <c:ptCount val="1"/>
                <c:pt idx="0">
                  <c:v>Poloha [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vnoměrně zrychlený pohyb'!$B$2:$P$2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</c:numCache>
            </c:numRef>
          </c:xVal>
          <c:yVal>
            <c:numRef>
              <c:f>'Rovnoměrně zrychlený pohyb'!$B$3:$P$3</c:f>
              <c:numCache>
                <c:formatCode>General</c:formatCode>
                <c:ptCount val="15"/>
                <c:pt idx="0">
                  <c:v>0</c:v>
                </c:pt>
                <c:pt idx="1">
                  <c:v>0.001</c:v>
                </c:pt>
                <c:pt idx="2">
                  <c:v>0.011</c:v>
                </c:pt>
                <c:pt idx="3">
                  <c:v>0.035</c:v>
                </c:pt>
                <c:pt idx="4">
                  <c:v>0.074</c:v>
                </c:pt>
                <c:pt idx="5">
                  <c:v>0.128</c:v>
                </c:pt>
                <c:pt idx="6">
                  <c:v>0.196</c:v>
                </c:pt>
                <c:pt idx="7">
                  <c:v>0.279</c:v>
                </c:pt>
                <c:pt idx="8">
                  <c:v>0.378</c:v>
                </c:pt>
                <c:pt idx="9">
                  <c:v>0.49</c:v>
                </c:pt>
                <c:pt idx="10">
                  <c:v>0.616</c:v>
                </c:pt>
                <c:pt idx="11">
                  <c:v>0.755</c:v>
                </c:pt>
                <c:pt idx="12">
                  <c:v>0.907</c:v>
                </c:pt>
                <c:pt idx="13">
                  <c:v>1.07</c:v>
                </c:pt>
                <c:pt idx="14">
                  <c:v>1.244</c:v>
                </c:pt>
              </c:numCache>
            </c:numRef>
          </c:yVal>
          <c:smooth val="1"/>
        </c:ser>
        <c:axId val="36478038"/>
        <c:axId val="72829295"/>
      </c:scatterChart>
      <c:valAx>
        <c:axId val="12373585"/>
        <c:scaling>
          <c:orientation val="minMax"/>
          <c:max val="0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91678"/>
        <c:crossesAt val="0"/>
        <c:crossBetween val="midCat"/>
      </c:valAx>
      <c:valAx>
        <c:axId val="66391678"/>
        <c:scaling>
          <c:orientation val="minMax"/>
          <c:max val="7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73585"/>
        <c:crossesAt val="0"/>
        <c:crossBetween val="midCat"/>
      </c:valAx>
      <c:valAx>
        <c:axId val="36478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29295"/>
        <c:crossBetween val="midCat"/>
      </c:valAx>
      <c:valAx>
        <c:axId val="72829295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780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2</xdr:row>
      <xdr:rowOff>47160</xdr:rowOff>
    </xdr:from>
    <xdr:to>
      <xdr:col>17</xdr:col>
      <xdr:colOff>28980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6496560" y="371160"/>
        <a:ext cx="8195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2</xdr:row>
      <xdr:rowOff>47160</xdr:rowOff>
    </xdr:from>
    <xdr:to>
      <xdr:col>17</xdr:col>
      <xdr:colOff>289800</xdr:colOff>
      <xdr:row>28</xdr:row>
      <xdr:rowOff>47520</xdr:rowOff>
    </xdr:to>
    <xdr:graphicFrame>
      <xdr:nvGraphicFramePr>
        <xdr:cNvPr id="1" name="Chart 3"/>
        <xdr:cNvGraphicFramePr/>
      </xdr:nvGraphicFramePr>
      <xdr:xfrm>
        <a:off x="6496560" y="371160"/>
        <a:ext cx="8195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8640</xdr:colOff>
      <xdr:row>37</xdr:row>
      <xdr:rowOff>19080</xdr:rowOff>
    </xdr:from>
    <xdr:to>
      <xdr:col>15</xdr:col>
      <xdr:colOff>359640</xdr:colOff>
      <xdr:row>60</xdr:row>
      <xdr:rowOff>95400</xdr:rowOff>
    </xdr:to>
    <xdr:graphicFrame>
      <xdr:nvGraphicFramePr>
        <xdr:cNvPr id="2" name="Chart 4"/>
        <xdr:cNvGraphicFramePr/>
      </xdr:nvGraphicFramePr>
      <xdr:xfrm>
        <a:off x="6396840" y="6010200"/>
        <a:ext cx="7088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8720</xdr:colOff>
      <xdr:row>65</xdr:row>
      <xdr:rowOff>66600</xdr:rowOff>
    </xdr:from>
    <xdr:to>
      <xdr:col>17</xdr:col>
      <xdr:colOff>209880</xdr:colOff>
      <xdr:row>91</xdr:row>
      <xdr:rowOff>75960</xdr:rowOff>
    </xdr:to>
    <xdr:graphicFrame>
      <xdr:nvGraphicFramePr>
        <xdr:cNvPr id="3" name="Chart 5"/>
        <xdr:cNvGraphicFramePr/>
      </xdr:nvGraphicFramePr>
      <xdr:xfrm>
        <a:off x="6406920" y="10591560"/>
        <a:ext cx="8205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7</xdr:row>
      <xdr:rowOff>19080</xdr:rowOff>
    </xdr:from>
    <xdr:to>
      <xdr:col>6</xdr:col>
      <xdr:colOff>210240</xdr:colOff>
      <xdr:row>38</xdr:row>
      <xdr:rowOff>86040</xdr:rowOff>
    </xdr:to>
    <xdr:graphicFrame>
      <xdr:nvGraphicFramePr>
        <xdr:cNvPr id="4" name="Chart 1"/>
        <xdr:cNvGraphicFramePr/>
      </xdr:nvGraphicFramePr>
      <xdr:xfrm>
        <a:off x="291600" y="2771640"/>
        <a:ext cx="46612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42</xdr:row>
      <xdr:rowOff>124200</xdr:rowOff>
    </xdr:from>
    <xdr:to>
      <xdr:col>6</xdr:col>
      <xdr:colOff>240120</xdr:colOff>
      <xdr:row>64</xdr:row>
      <xdr:rowOff>37800</xdr:rowOff>
    </xdr:to>
    <xdr:graphicFrame>
      <xdr:nvGraphicFramePr>
        <xdr:cNvPr id="5" name="Chart 2"/>
        <xdr:cNvGraphicFramePr/>
      </xdr:nvGraphicFramePr>
      <xdr:xfrm>
        <a:off x="311760" y="6924960"/>
        <a:ext cx="46710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56880</xdr:rowOff>
    </xdr:from>
    <xdr:to>
      <xdr:col>15</xdr:col>
      <xdr:colOff>402840</xdr:colOff>
      <xdr:row>33</xdr:row>
      <xdr:rowOff>9720</xdr:rowOff>
    </xdr:to>
    <xdr:graphicFrame>
      <xdr:nvGraphicFramePr>
        <xdr:cNvPr id="6" name="Chart 1"/>
        <xdr:cNvGraphicFramePr/>
      </xdr:nvGraphicFramePr>
      <xdr:xfrm>
        <a:off x="191160" y="1180800"/>
        <a:ext cx="8398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33</xdr:row>
      <xdr:rowOff>143280</xdr:rowOff>
    </xdr:from>
    <xdr:to>
      <xdr:col>15</xdr:col>
      <xdr:colOff>443160</xdr:colOff>
      <xdr:row>60</xdr:row>
      <xdr:rowOff>66600</xdr:rowOff>
    </xdr:to>
    <xdr:graphicFrame>
      <xdr:nvGraphicFramePr>
        <xdr:cNvPr id="7" name="Chart 2"/>
        <xdr:cNvGraphicFramePr/>
      </xdr:nvGraphicFramePr>
      <xdr:xfrm>
        <a:off x="231480" y="5639040"/>
        <a:ext cx="83988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56880</xdr:rowOff>
    </xdr:from>
    <xdr:to>
      <xdr:col>15</xdr:col>
      <xdr:colOff>402840</xdr:colOff>
      <xdr:row>33</xdr:row>
      <xdr:rowOff>9720</xdr:rowOff>
    </xdr:to>
    <xdr:graphicFrame>
      <xdr:nvGraphicFramePr>
        <xdr:cNvPr id="8" name="Chart 1"/>
        <xdr:cNvGraphicFramePr/>
      </xdr:nvGraphicFramePr>
      <xdr:xfrm>
        <a:off x="191160" y="1218960"/>
        <a:ext cx="8398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42"/>
    <col collapsed="false" customWidth="true" hidden="false" outlineLevel="0" max="3" min="3" style="1" width="17.85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7" min="7" style="0" width="18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1" t="n">
        <v>0.05</v>
      </c>
      <c r="B2" s="1" t="n">
        <v>0.58385900664</v>
      </c>
    </row>
    <row r="3" customFormat="false" ht="12.75" hidden="false" customHeight="false" outlineLevel="0" collapsed="false">
      <c r="A3" s="1" t="n">
        <f aca="false">A2+0.05</f>
        <v>0.1</v>
      </c>
      <c r="B3" s="1" t="n">
        <v>0.58416113527</v>
      </c>
    </row>
    <row r="4" customFormat="false" ht="12.75" hidden="false" customHeight="false" outlineLevel="0" collapsed="false">
      <c r="A4" s="1" t="n">
        <f aca="false">A3+0.05</f>
        <v>0.15</v>
      </c>
      <c r="B4" s="1" t="n">
        <v>0.58416113527</v>
      </c>
    </row>
    <row r="5" customFormat="false" ht="12.75" hidden="false" customHeight="false" outlineLevel="0" collapsed="false">
      <c r="A5" s="1" t="n">
        <f aca="false">A4+0.05</f>
        <v>0.2</v>
      </c>
      <c r="B5" s="1" t="n">
        <v>0.58385900664</v>
      </c>
    </row>
    <row r="6" customFormat="false" ht="12.75" hidden="false" customHeight="false" outlineLevel="0" collapsed="false">
      <c r="A6" s="1" t="n">
        <f aca="false">A5+0.05</f>
        <v>0.25</v>
      </c>
      <c r="B6" s="1" t="n">
        <v>0.58416113527</v>
      </c>
    </row>
    <row r="7" customFormat="false" ht="12.75" hidden="false" customHeight="false" outlineLevel="0" collapsed="false">
      <c r="A7" s="1" t="n">
        <f aca="false">A6+0.05</f>
        <v>0.3</v>
      </c>
      <c r="B7" s="1" t="n">
        <v>0.58416113527</v>
      </c>
    </row>
    <row r="8" customFormat="false" ht="12.75" hidden="false" customHeight="false" outlineLevel="0" collapsed="false">
      <c r="A8" s="1" t="n">
        <f aca="false">A7+0.05</f>
        <v>0.35</v>
      </c>
      <c r="B8" s="1" t="n">
        <v>0.58385900664</v>
      </c>
    </row>
    <row r="9" customFormat="false" ht="12.75" hidden="false" customHeight="false" outlineLevel="0" collapsed="false">
      <c r="A9" s="1" t="n">
        <f aca="false">A8+0.05</f>
        <v>0.4</v>
      </c>
      <c r="B9" s="1" t="n">
        <v>0.58340581369</v>
      </c>
    </row>
    <row r="10" customFormat="false" ht="12.75" hidden="false" customHeight="false" outlineLevel="0" collapsed="false">
      <c r="A10" s="1" t="n">
        <f aca="false">A9+0.05</f>
        <v>0.45</v>
      </c>
      <c r="B10" s="1" t="n">
        <v>0.58280155642</v>
      </c>
    </row>
    <row r="11" customFormat="false" ht="12.75" hidden="false" customHeight="false" outlineLevel="0" collapsed="false">
      <c r="A11" s="1" t="n">
        <f aca="false">A10+0.05</f>
        <v>0.5</v>
      </c>
      <c r="B11" s="1" t="n">
        <v>0.58249942779</v>
      </c>
    </row>
    <row r="12" customFormat="false" ht="12.75" hidden="false" customHeight="false" outlineLevel="0" collapsed="false">
      <c r="A12" s="1" t="n">
        <f aca="false">A11+0.05</f>
        <v>0.55</v>
      </c>
      <c r="B12" s="1" t="n">
        <v>0.58204623484</v>
      </c>
    </row>
    <row r="13" customFormat="false" ht="12.75" hidden="false" customHeight="false" outlineLevel="0" collapsed="false">
      <c r="A13" s="1" t="n">
        <f aca="false">A12+0.05</f>
        <v>0.6</v>
      </c>
      <c r="B13" s="1" t="n">
        <v>0.58204623484</v>
      </c>
    </row>
    <row r="14" customFormat="false" ht="12.75" hidden="false" customHeight="false" outlineLevel="0" collapsed="false">
      <c r="A14" s="1" t="n">
        <f aca="false">A13+0.05</f>
        <v>0.65</v>
      </c>
      <c r="B14" s="1" t="n">
        <v>0.58204623484</v>
      </c>
    </row>
    <row r="15" customFormat="false" ht="12.75" hidden="false" customHeight="false" outlineLevel="0" collapsed="false">
      <c r="A15" s="1" t="n">
        <f aca="false">A14+0.05</f>
        <v>0.7</v>
      </c>
      <c r="B15" s="1" t="n">
        <v>0.58249942779</v>
      </c>
      <c r="C15" s="3"/>
    </row>
    <row r="16" customFormat="false" ht="12.75" hidden="false" customHeight="false" outlineLevel="0" collapsed="false">
      <c r="A16" s="1" t="n">
        <f aca="false">A15+0.05</f>
        <v>0.75</v>
      </c>
      <c r="B16" s="1" t="n">
        <v>0.58340581369</v>
      </c>
      <c r="C16" s="3"/>
    </row>
    <row r="17" customFormat="false" ht="12.75" hidden="false" customHeight="false" outlineLevel="0" collapsed="false">
      <c r="A17" s="1" t="n">
        <f aca="false">A16+0.05</f>
        <v>0.8</v>
      </c>
      <c r="B17" s="1" t="n">
        <v>0.59337605859</v>
      </c>
      <c r="C17" s="3"/>
    </row>
    <row r="18" customFormat="false" ht="12.75" hidden="false" customHeight="false" outlineLevel="0" collapsed="false">
      <c r="A18" s="1" t="n">
        <f aca="false">A17+0.05</f>
        <v>0.85</v>
      </c>
      <c r="B18" s="1" t="n">
        <v>0.61784847791</v>
      </c>
      <c r="C18" s="3"/>
    </row>
    <row r="19" customFormat="false" ht="12.75" hidden="false" customHeight="false" outlineLevel="0" collapsed="false">
      <c r="A19" s="1" t="n">
        <f aca="false">A18+0.05</f>
        <v>0.9</v>
      </c>
      <c r="B19" s="1" t="n">
        <v>0.65652094301</v>
      </c>
      <c r="C19" s="3"/>
    </row>
    <row r="20" customFormat="false" ht="12.75" hidden="false" customHeight="false" outlineLevel="0" collapsed="false">
      <c r="A20" s="1" t="n">
        <f aca="false">A19+0.05</f>
        <v>0.95</v>
      </c>
      <c r="B20" s="1" t="n">
        <v>0.71029983978</v>
      </c>
      <c r="C20" s="3"/>
    </row>
    <row r="21" customFormat="false" ht="12.75" hidden="false" customHeight="false" outlineLevel="0" collapsed="false">
      <c r="A21" s="1" t="n">
        <f aca="false">A20+0.05</f>
        <v>1</v>
      </c>
      <c r="B21" s="1" t="n">
        <v>0.77858091096</v>
      </c>
      <c r="C21" s="3"/>
    </row>
    <row r="22" customFormat="false" ht="12.75" hidden="false" customHeight="false" outlineLevel="0" collapsed="false">
      <c r="A22" s="1" t="n">
        <f aca="false">A21+0.05</f>
        <v>1.05</v>
      </c>
      <c r="B22" s="1" t="n">
        <v>0.86121309224</v>
      </c>
      <c r="C22" s="3"/>
    </row>
    <row r="23" customFormat="false" ht="12.75" hidden="false" customHeight="false" outlineLevel="0" collapsed="false">
      <c r="A23" s="1" t="n">
        <f aca="false">A22+0.05</f>
        <v>1.1</v>
      </c>
      <c r="B23" s="1" t="n">
        <v>0.96061341268</v>
      </c>
      <c r="C23" s="3"/>
    </row>
    <row r="24" customFormat="false" ht="12.75" hidden="false" customHeight="false" outlineLevel="0" collapsed="false">
      <c r="A24" s="1" t="n">
        <f aca="false">A23+0.05</f>
        <v>1.15</v>
      </c>
      <c r="B24" s="1" t="n">
        <v>1.0724010071</v>
      </c>
      <c r="C24" s="3"/>
    </row>
    <row r="25" customFormat="false" ht="12.75" hidden="false" customHeight="false" outlineLevel="0" collapsed="false">
      <c r="A25" s="1" t="n">
        <f aca="false">A24+0.05</f>
        <v>1.2</v>
      </c>
      <c r="B25" s="1" t="n">
        <v>1.198237583</v>
      </c>
      <c r="C25" s="3"/>
    </row>
    <row r="26" customFormat="false" ht="12.75" hidden="false" customHeight="false" outlineLevel="0" collapsed="false">
      <c r="A26" s="1" t="n">
        <f aca="false">A25+0.05</f>
        <v>1.25</v>
      </c>
      <c r="B26" s="1" t="n">
        <v>1.3376699474</v>
      </c>
      <c r="C26" s="3"/>
    </row>
    <row r="27" customFormat="false" ht="12.75" hidden="false" customHeight="false" outlineLevel="0" collapsed="false">
      <c r="A27" s="1" t="n">
        <f aca="false">A26+0.05</f>
        <v>1.3</v>
      </c>
      <c r="B27" s="1" t="n">
        <v>1.48964065</v>
      </c>
      <c r="C27" s="3"/>
    </row>
    <row r="28" customFormat="false" ht="12.75" hidden="false" customHeight="false" outlineLevel="0" collapsed="false">
      <c r="A28" s="1" t="n">
        <f aca="false">A27+0.05</f>
        <v>1.35</v>
      </c>
      <c r="B28" s="1" t="n">
        <v>1.6527901122</v>
      </c>
      <c r="C28" s="3"/>
    </row>
    <row r="29" customFormat="false" ht="12.75" hidden="false" customHeight="false" outlineLevel="0" collapsed="false">
      <c r="A29" s="1" t="n">
        <f aca="false">A28+0.05</f>
        <v>1.4</v>
      </c>
      <c r="B29" s="1" t="n">
        <v>1.8265140764</v>
      </c>
      <c r="C29" s="3"/>
    </row>
    <row r="30" customFormat="false" ht="12.75" hidden="false" customHeight="false" outlineLevel="0" collapsed="false">
      <c r="A30" s="1" t="n">
        <f aca="false">A29+0.05</f>
        <v>1.45</v>
      </c>
      <c r="B30" s="1" t="n">
        <v>2.0086976425</v>
      </c>
    </row>
    <row r="31" customFormat="false" ht="12.75" hidden="false" customHeight="false" outlineLevel="0" collapsed="false">
      <c r="A31" s="1" t="n">
        <f aca="false">A30+0.05</f>
        <v>1.5</v>
      </c>
      <c r="B31" s="1" t="n">
        <v>2.1380086976</v>
      </c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" t="n">
        <f aca="false">A31+0.05</f>
        <v>1.55</v>
      </c>
      <c r="B32" s="1" t="n">
        <v>2.0005401694</v>
      </c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" t="n">
        <f aca="false">A32+0.05</f>
        <v>1.6</v>
      </c>
      <c r="B33" s="1" t="n">
        <v>1.8789333944</v>
      </c>
    </row>
    <row r="34" customFormat="false" ht="12.75" hidden="false" customHeight="false" outlineLevel="0" collapsed="false">
      <c r="A34" s="1" t="n">
        <f aca="false">A33+0.05</f>
        <v>1.65</v>
      </c>
      <c r="B34" s="1" t="n">
        <v>1.7710734722</v>
      </c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1" t="n">
        <f aca="false">A34+0.05</f>
        <v>1.7</v>
      </c>
      <c r="B35" s="1" t="n">
        <v>1.6802838178</v>
      </c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1" t="n">
        <f aca="false">A35+0.05</f>
        <v>1.75</v>
      </c>
      <c r="B36" s="1" t="n">
        <v>1.6044495308</v>
      </c>
    </row>
    <row r="37" customFormat="false" ht="12.75" hidden="false" customHeight="false" outlineLevel="0" collapsed="false">
      <c r="A37" s="1" t="n">
        <f aca="false">A36+0.05</f>
        <v>1.8</v>
      </c>
      <c r="B37" s="1" t="n">
        <v>1.5435706111</v>
      </c>
    </row>
    <row r="38" customFormat="false" ht="12.75" hidden="false" customHeight="false" outlineLevel="0" collapsed="false">
      <c r="A38" s="1" t="n">
        <f aca="false">A37+0.05</f>
        <v>1.85</v>
      </c>
      <c r="B38" s="1" t="n">
        <v>1.4973449302</v>
      </c>
    </row>
    <row r="39" customFormat="false" ht="12.75" hidden="false" customHeight="false" outlineLevel="0" collapsed="false">
      <c r="A39" s="1" t="n">
        <f aca="false">A38+0.05</f>
        <v>1.9</v>
      </c>
      <c r="B39" s="1" t="n">
        <v>1.465772488</v>
      </c>
    </row>
    <row r="40" customFormat="false" ht="12.75" hidden="false" customHeight="false" outlineLevel="0" collapsed="false">
      <c r="A40" s="1" t="n">
        <f aca="false">A39+0.05</f>
        <v>1.95</v>
      </c>
      <c r="B40" s="1" t="n">
        <v>1.4491554131</v>
      </c>
    </row>
    <row r="41" customFormat="false" ht="12.75" hidden="false" customHeight="false" outlineLevel="0" collapsed="false">
      <c r="A41" s="1" t="n">
        <f aca="false">A40+0.05</f>
        <v>2</v>
      </c>
      <c r="B41" s="1" t="n">
        <v>1.4470405127</v>
      </c>
    </row>
    <row r="42" customFormat="false" ht="12.75" hidden="false" customHeight="false" outlineLevel="0" collapsed="false">
      <c r="A42" s="1" t="n">
        <f aca="false">A41+0.05</f>
        <v>2.05</v>
      </c>
      <c r="B42" s="1" t="n">
        <v>1.4597299153</v>
      </c>
    </row>
    <row r="43" customFormat="false" ht="12.75" hidden="false" customHeight="false" outlineLevel="0" collapsed="false">
      <c r="A43" s="1" t="n">
        <f aca="false">A42+0.05</f>
        <v>2.1</v>
      </c>
      <c r="B43" s="1" t="n">
        <v>1.4861661707</v>
      </c>
    </row>
    <row r="44" customFormat="false" ht="12.75" hidden="false" customHeight="false" outlineLevel="0" collapsed="false">
      <c r="A44" s="1" t="n">
        <f aca="false">A43+0.05</f>
        <v>2.15</v>
      </c>
      <c r="B44" s="1" t="n">
        <v>1.5283131151</v>
      </c>
    </row>
    <row r="45" customFormat="false" ht="12.75" hidden="false" customHeight="false" outlineLevel="0" collapsed="false">
      <c r="A45" s="1" t="n">
        <f aca="false">A44+0.05</f>
        <v>2.2</v>
      </c>
      <c r="B45" s="1" t="n">
        <v>1.5848111696</v>
      </c>
    </row>
    <row r="46" customFormat="false" ht="12.75" hidden="false" customHeight="false" outlineLevel="0" collapsed="false">
      <c r="A46" s="1" t="n">
        <f aca="false">A45+0.05</f>
        <v>2.25</v>
      </c>
      <c r="B46" s="1" t="n">
        <v>1.6547539483</v>
      </c>
    </row>
    <row r="47" customFormat="false" ht="12.75" hidden="false" customHeight="false" outlineLevel="0" collapsed="false">
      <c r="A47" s="1" t="n">
        <f aca="false">A46+0.05</f>
        <v>2.3</v>
      </c>
      <c r="B47" s="1" t="n">
        <v>1.7401052873</v>
      </c>
    </row>
    <row r="48" customFormat="false" ht="12.75" hidden="false" customHeight="false" outlineLevel="0" collapsed="false">
      <c r="A48" s="1" t="n">
        <f aca="false">A47+0.05</f>
        <v>2.35</v>
      </c>
      <c r="B48" s="1" t="n">
        <v>1.8414694438</v>
      </c>
      <c r="G48" s="6"/>
      <c r="H48" s="6"/>
    </row>
    <row r="49" customFormat="false" ht="12.75" hidden="false" customHeight="false" outlineLevel="0" collapsed="false">
      <c r="A49" s="1" t="n">
        <f aca="false">A48+0.05</f>
        <v>2.4</v>
      </c>
      <c r="B49" s="1" t="n">
        <v>1.95506981</v>
      </c>
    </row>
    <row r="50" customFormat="false" ht="12.75" hidden="false" customHeight="false" outlineLevel="0" collapsed="false">
      <c r="A50" s="1" t="n">
        <f aca="false">A49+0.05</f>
        <v>2.45</v>
      </c>
      <c r="B50" s="1" t="n">
        <v>2.0815106432</v>
      </c>
    </row>
    <row r="51" customFormat="false" ht="12.75" hidden="false" customHeight="false" outlineLevel="0" collapsed="false">
      <c r="A51" s="1" t="n">
        <f aca="false">A50+0.05</f>
        <v>2.5</v>
      </c>
      <c r="B51" s="1" t="n">
        <v>2.1127809567</v>
      </c>
    </row>
    <row r="52" customFormat="false" ht="12.75" hidden="false" customHeight="false" outlineLevel="0" collapsed="false">
      <c r="A52" s="1" t="n">
        <f aca="false">A51+0.05</f>
        <v>2.55</v>
      </c>
      <c r="B52" s="1" t="n">
        <v>2.0203295949</v>
      </c>
    </row>
    <row r="53" customFormat="false" ht="12.75" hidden="false" customHeight="false" outlineLevel="0" collapsed="false">
      <c r="A53" s="1" t="n">
        <f aca="false">A52+0.05</f>
        <v>2.6</v>
      </c>
      <c r="B53" s="1" t="n">
        <v>1.9417761501</v>
      </c>
    </row>
    <row r="54" customFormat="false" ht="12.75" hidden="false" customHeight="false" outlineLevel="0" collapsed="false">
      <c r="A54" s="1" t="n">
        <f aca="false">A53+0.05</f>
        <v>2.65</v>
      </c>
      <c r="B54" s="1" t="n">
        <v>1.8778759442</v>
      </c>
    </row>
    <row r="55" customFormat="false" ht="12.75" hidden="false" customHeight="false" outlineLevel="0" collapsed="false">
      <c r="A55" s="1" t="n">
        <f aca="false">A54+0.05</f>
        <v>2.7</v>
      </c>
      <c r="B55" s="1" t="n">
        <v>1.8286289769</v>
      </c>
    </row>
    <row r="56" customFormat="false" ht="12.75" hidden="false" customHeight="false" outlineLevel="0" collapsed="false">
      <c r="A56" s="1" t="n">
        <f aca="false">A55+0.05</f>
        <v>2.75</v>
      </c>
      <c r="B56" s="1" t="n">
        <v>1.7935820554</v>
      </c>
    </row>
    <row r="57" customFormat="false" ht="12.75" hidden="false" customHeight="false" outlineLevel="0" collapsed="false">
      <c r="A57" s="1" t="n">
        <f aca="false">A56+0.05</f>
        <v>2.8</v>
      </c>
      <c r="B57" s="1" t="n">
        <v>1.7737926299</v>
      </c>
    </row>
    <row r="58" customFormat="false" ht="12.75" hidden="false" customHeight="false" outlineLevel="0" collapsed="false">
      <c r="A58" s="1" t="n">
        <f aca="false">A57+0.05</f>
        <v>2.85</v>
      </c>
      <c r="B58" s="1" t="n">
        <v>1.7680521859</v>
      </c>
    </row>
    <row r="59" customFormat="false" ht="12.75" hidden="false" customHeight="false" outlineLevel="0" collapsed="false">
      <c r="A59" s="1" t="n">
        <f aca="false">A58+0.05</f>
        <v>2.9</v>
      </c>
      <c r="B59" s="1" t="n">
        <v>1.7768139162</v>
      </c>
    </row>
    <row r="60" customFormat="false" ht="12.75" hidden="false" customHeight="false" outlineLevel="0" collapsed="false">
      <c r="A60" s="1" t="n">
        <f aca="false">A59+0.05</f>
        <v>2.95</v>
      </c>
      <c r="B60" s="1" t="n">
        <v>1.8003799496</v>
      </c>
    </row>
    <row r="61" customFormat="false" ht="12.75" hidden="false" customHeight="false" outlineLevel="0" collapsed="false">
      <c r="A61" s="1" t="n">
        <f aca="false">A60+0.05</f>
        <v>3</v>
      </c>
      <c r="B61" s="1" t="n">
        <v>1.8384481575</v>
      </c>
    </row>
    <row r="62" customFormat="false" ht="12.75" hidden="false" customHeight="false" outlineLevel="0" collapsed="false">
      <c r="A62" s="1" t="n">
        <f aca="false">A61+0.05</f>
        <v>3.05</v>
      </c>
      <c r="B62" s="1" t="n">
        <v>1.8907164111</v>
      </c>
    </row>
    <row r="63" customFormat="false" ht="12.75" hidden="false" customHeight="false" outlineLevel="0" collapsed="false">
      <c r="A63" s="1" t="n">
        <f aca="false">A62+0.05</f>
        <v>3.1</v>
      </c>
      <c r="B63" s="1" t="n">
        <v>1.9577889677</v>
      </c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1" t="n">
        <f aca="false">A63+0.05</f>
        <v>3.15</v>
      </c>
      <c r="B64" s="1" t="n">
        <v>2.0383062486</v>
      </c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1" t="n">
        <f aca="false">A64+0.05</f>
        <v>3.2</v>
      </c>
      <c r="B65" s="1" t="n">
        <v>2.1328725109</v>
      </c>
    </row>
    <row r="66" customFormat="false" ht="12.75" hidden="false" customHeight="false" outlineLevel="0" collapsed="false">
      <c r="A66" s="1" t="n">
        <f aca="false">A65+0.05</f>
        <v>3.25</v>
      </c>
      <c r="B66" s="1" t="n">
        <v>2.0931425956</v>
      </c>
    </row>
    <row r="67" customFormat="false" ht="12.75" hidden="false" customHeight="false" outlineLevel="0" collapsed="false">
      <c r="A67" s="1" t="n">
        <f aca="false">A66+0.05</f>
        <v>3.3</v>
      </c>
      <c r="B67" s="1" t="n">
        <v>2.0345296406</v>
      </c>
    </row>
    <row r="68" customFormat="false" ht="12.75" hidden="false" customHeight="false" outlineLevel="0" collapsed="false">
      <c r="A68" s="1" t="n">
        <f aca="false">A67+0.05</f>
        <v>3.35</v>
      </c>
      <c r="B68" s="1" t="n">
        <v>1.9904188602</v>
      </c>
    </row>
    <row r="69" customFormat="false" ht="12.75" hidden="false" customHeight="false" outlineLevel="0" collapsed="false">
      <c r="A69" s="1" t="n">
        <f aca="false">A68+0.05</f>
        <v>3.4</v>
      </c>
      <c r="B69" s="1" t="n">
        <v>1.9608102541</v>
      </c>
    </row>
    <row r="70" customFormat="false" ht="12.75" hidden="false" customHeight="false" outlineLevel="0" collapsed="false">
      <c r="A70" s="1" t="n">
        <f aca="false">A69+0.05</f>
        <v>3.45</v>
      </c>
      <c r="B70" s="1" t="n">
        <v>1.9455527581</v>
      </c>
    </row>
    <row r="71" customFormat="false" ht="12.75" hidden="false" customHeight="false" outlineLevel="0" collapsed="false">
      <c r="A71" s="1" t="n">
        <f aca="false">A70+0.05</f>
        <v>3.5</v>
      </c>
      <c r="B71" s="1" t="n">
        <v>1.9444953079</v>
      </c>
    </row>
    <row r="72" customFormat="false" ht="12.75" hidden="false" customHeight="false" outlineLevel="0" collapsed="false">
      <c r="A72" s="1" t="n">
        <f aca="false">A71+0.05</f>
        <v>3.55</v>
      </c>
      <c r="B72" s="1" t="n">
        <v>1.958393225</v>
      </c>
    </row>
    <row r="73" customFormat="false" ht="12.75" hidden="false" customHeight="false" outlineLevel="0" collapsed="false">
      <c r="A73" s="1" t="n">
        <f aca="false">A72+0.05</f>
        <v>3.6</v>
      </c>
      <c r="B73" s="1" t="n">
        <v>1.9863401236</v>
      </c>
    </row>
    <row r="74" customFormat="false" ht="12.75" hidden="false" customHeight="false" outlineLevel="0" collapsed="false">
      <c r="A74" s="1" t="n">
        <f aca="false">A73+0.05</f>
        <v>3.65</v>
      </c>
      <c r="B74" s="1" t="n">
        <v>2.0287891966</v>
      </c>
    </row>
    <row r="75" customFormat="false" ht="12.75" hidden="false" customHeight="false" outlineLevel="0" collapsed="false">
      <c r="A75" s="1" t="n">
        <f aca="false">A74+0.05</f>
        <v>3.7</v>
      </c>
      <c r="B75" s="1" t="n">
        <v>2.0852872511</v>
      </c>
    </row>
    <row r="76" customFormat="false" ht="12.75" hidden="false" customHeight="false" outlineLevel="0" collapsed="false">
      <c r="A76" s="1" t="n">
        <f aca="false">A75+0.05</f>
        <v>3.74999999999999</v>
      </c>
      <c r="B76" s="1" t="n">
        <v>2.1386129549</v>
      </c>
    </row>
    <row r="77" customFormat="false" ht="12.75" hidden="false" customHeight="false" outlineLevel="0" collapsed="false">
      <c r="A77" s="1" t="n">
        <f aca="false">A76+0.05</f>
        <v>3.79999999999999</v>
      </c>
      <c r="B77" s="1" t="n">
        <v>2.0910276951</v>
      </c>
    </row>
    <row r="78" customFormat="false" ht="12.75" hidden="false" customHeight="false" outlineLevel="0" collapsed="false">
      <c r="A78" s="1" t="n">
        <f aca="false">A77+0.05</f>
        <v>3.84999999999999</v>
      </c>
      <c r="B78" s="1" t="n">
        <v>2.0546211948</v>
      </c>
    </row>
    <row r="79" customFormat="false" ht="12.75" hidden="false" customHeight="false" outlineLevel="0" collapsed="false">
      <c r="A79" s="1" t="n">
        <f aca="false">A78+0.05</f>
        <v>3.89999999999999</v>
      </c>
      <c r="B79" s="1" t="n">
        <v>2.0328679332</v>
      </c>
    </row>
    <row r="80" customFormat="false" ht="12.75" hidden="false" customHeight="false" outlineLevel="0" collapsed="false">
      <c r="A80" s="1" t="n">
        <f aca="false">A79+0.05</f>
        <v>3.94999999999999</v>
      </c>
      <c r="B80" s="1" t="n">
        <v>2.0257679103</v>
      </c>
    </row>
    <row r="81" customFormat="false" ht="12.75" hidden="false" customHeight="false" outlineLevel="0" collapsed="false">
      <c r="A81" s="1" t="n">
        <f aca="false">A80+0.05</f>
        <v>3.99999999999999</v>
      </c>
      <c r="B81" s="1" t="n">
        <v>2.0325658045</v>
      </c>
    </row>
    <row r="82" customFormat="false" ht="12.75" hidden="false" customHeight="false" outlineLevel="0" collapsed="false">
      <c r="A82" s="1" t="n">
        <f aca="false">A81+0.05</f>
        <v>4.04999999999999</v>
      </c>
      <c r="B82" s="1" t="n">
        <v>2.0540169375</v>
      </c>
    </row>
    <row r="83" customFormat="false" ht="12.75" hidden="false" customHeight="false" outlineLevel="0" collapsed="false">
      <c r="A83" s="1" t="n">
        <f aca="false">A82+0.05</f>
        <v>4.09999999999999</v>
      </c>
      <c r="B83" s="1" t="n">
        <v>2.089063859</v>
      </c>
    </row>
    <row r="84" customFormat="false" ht="12.75" hidden="false" customHeight="false" outlineLevel="0" collapsed="false">
      <c r="A84" s="1" t="n">
        <f aca="false">A83+0.05</f>
        <v>4.14999999999999</v>
      </c>
      <c r="B84" s="1" t="n">
        <v>2.1355916686</v>
      </c>
    </row>
    <row r="85" customFormat="false" ht="12.75" hidden="false" customHeight="false" outlineLevel="0" collapsed="false">
      <c r="A85" s="1" t="n">
        <f aca="false">A84+0.05</f>
        <v>4.19999999999999</v>
      </c>
      <c r="B85" s="1" t="n">
        <v>2.1073426413</v>
      </c>
    </row>
    <row r="86" customFormat="false" ht="12.75" hidden="false" customHeight="false" outlineLevel="0" collapsed="false">
      <c r="A86" s="1" t="n">
        <f aca="false">A85+0.05</f>
        <v>4.24999999999999</v>
      </c>
      <c r="B86" s="1" t="n">
        <v>2.0815106432</v>
      </c>
    </row>
    <row r="87" customFormat="false" ht="12.75" hidden="false" customHeight="false" outlineLevel="0" collapsed="false">
      <c r="A87" s="1" t="n">
        <f aca="false">A86+0.05</f>
        <v>4.29999999999999</v>
      </c>
      <c r="B87" s="1" t="n">
        <v>2.0695765621</v>
      </c>
    </row>
    <row r="88" customFormat="false" ht="12.75" hidden="false" customHeight="false" outlineLevel="0" collapsed="false">
      <c r="A88" s="1" t="n">
        <f aca="false">A87+0.05</f>
        <v>4.34999999999999</v>
      </c>
      <c r="B88" s="1" t="n">
        <v>2.0727489128</v>
      </c>
    </row>
    <row r="89" customFormat="false" ht="12.75" hidden="false" customHeight="false" outlineLevel="0" collapsed="false">
      <c r="A89" s="1" t="n">
        <f aca="false">A88+0.05</f>
        <v>4.39999999999999</v>
      </c>
      <c r="B89" s="1" t="n">
        <v>2.089063859</v>
      </c>
    </row>
    <row r="90" customFormat="false" ht="12.75" hidden="false" customHeight="false" outlineLevel="0" collapsed="false">
      <c r="A90" s="1" t="n">
        <f aca="false">A89+0.05</f>
        <v>4.44999999999999</v>
      </c>
      <c r="B90" s="1" t="n">
        <v>2.119578851</v>
      </c>
    </row>
    <row r="91" customFormat="false" ht="12.75" hidden="false" customHeight="false" outlineLevel="0" collapsed="false">
      <c r="A91" s="1" t="n">
        <f aca="false">A90+0.05</f>
        <v>4.49999999999999</v>
      </c>
      <c r="B91" s="1" t="n">
        <v>2.1230533303</v>
      </c>
    </row>
    <row r="92" customFormat="false" ht="12.75" hidden="false" customHeight="false" outlineLevel="0" collapsed="false">
      <c r="A92" s="1" t="n">
        <f aca="false">A91+0.05</f>
        <v>4.54999999999999</v>
      </c>
      <c r="B92" s="1" t="n">
        <v>2.1013000687</v>
      </c>
    </row>
    <row r="93" customFormat="false" ht="12.75" hidden="false" customHeight="false" outlineLevel="0" collapsed="false">
      <c r="A93" s="1" t="n">
        <f aca="false">A92+0.05</f>
        <v>4.59999999999999</v>
      </c>
      <c r="B93" s="1" t="n">
        <v>2.0934447242</v>
      </c>
    </row>
    <row r="94" customFormat="false" ht="12.75" hidden="false" customHeight="false" outlineLevel="0" collapsed="false">
      <c r="A94" s="1" t="n">
        <f aca="false">A93+0.05</f>
        <v>4.64999999999999</v>
      </c>
      <c r="B94" s="1" t="n">
        <v>2.0991851682</v>
      </c>
    </row>
    <row r="95" customFormat="false" ht="12.75" hidden="false" customHeight="false" outlineLevel="0" collapsed="false">
      <c r="A95" s="1" t="n">
        <f aca="false">A94+0.05</f>
        <v>4.69999999999999</v>
      </c>
      <c r="B95" s="1" t="n">
        <v>2.1192767224</v>
      </c>
    </row>
    <row r="96" customFormat="false" ht="12.75" hidden="false" customHeight="false" outlineLevel="0" collapsed="false">
      <c r="A96" s="1" t="n">
        <f aca="false">A95+0.05</f>
        <v>4.74999999999999</v>
      </c>
      <c r="B96" s="1" t="n">
        <v>2.125319295</v>
      </c>
    </row>
    <row r="97" customFormat="false" ht="12.75" hidden="false" customHeight="false" outlineLevel="0" collapsed="false">
      <c r="A97" s="1" t="n">
        <f aca="false">A96+0.05</f>
        <v>4.79999999999999</v>
      </c>
      <c r="B97" s="1" t="n">
        <v>2.1097596704</v>
      </c>
    </row>
    <row r="98" customFormat="false" ht="12.75" hidden="false" customHeight="false" outlineLevel="0" collapsed="false">
      <c r="A98" s="1" t="n">
        <f aca="false">A97+0.05</f>
        <v>4.84999999999999</v>
      </c>
      <c r="B98" s="1" t="n">
        <v>2.10764477</v>
      </c>
    </row>
    <row r="99" customFormat="false" ht="12.75" hidden="false" customHeight="false" outlineLevel="0" collapsed="false">
      <c r="A99" s="1" t="n">
        <f aca="false">A98+0.05</f>
        <v>4.89999999999999</v>
      </c>
      <c r="B99" s="1" t="n">
        <v>2.1198809796</v>
      </c>
    </row>
    <row r="100" customFormat="false" ht="12.75" hidden="false" customHeight="false" outlineLevel="0" collapsed="false">
      <c r="A100" s="1" t="n">
        <f aca="false">A99+0.05</f>
        <v>4.94999999999999</v>
      </c>
      <c r="B100" s="1" t="n">
        <v>2.1266788739</v>
      </c>
    </row>
  </sheetData>
  <mergeCells count="4">
    <mergeCell ref="G31:N31"/>
    <mergeCell ref="G32:N32"/>
    <mergeCell ref="G34:N35"/>
    <mergeCell ref="G63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42"/>
    <col collapsed="false" customWidth="true" hidden="false" outlineLevel="0" max="3" min="3" style="1" width="17.85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7" min="7" style="0" width="18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0.05</v>
      </c>
      <c r="B2" s="1" t="n">
        <v>0.58385900664</v>
      </c>
      <c r="C2" s="1" t="n">
        <f aca="false">2.14-B2</f>
        <v>1.55614099336</v>
      </c>
      <c r="D2" s="1" t="n">
        <v>0</v>
      </c>
    </row>
    <row r="3" customFormat="false" ht="12.75" hidden="false" customHeight="false" outlineLevel="0" collapsed="false">
      <c r="A3" s="1" t="n">
        <f aca="false">A2+0.05</f>
        <v>0.1</v>
      </c>
      <c r="B3" s="1" t="n">
        <v>0.58416113527</v>
      </c>
      <c r="C3" s="1" t="n">
        <f aca="false">2.14-B3</f>
        <v>1.55583886473</v>
      </c>
      <c r="D3" s="1" t="n">
        <f aca="false">(C3-C2)/(A3-A2)</f>
        <v>-0.00604257260000018</v>
      </c>
      <c r="E3" s="1" t="n">
        <f aca="false">(D3-D2)/(A3-A2)</f>
        <v>-0.120851452000004</v>
      </c>
    </row>
    <row r="4" customFormat="false" ht="12.75" hidden="false" customHeight="false" outlineLevel="0" collapsed="false">
      <c r="A4" s="1" t="n">
        <f aca="false">A3+0.05</f>
        <v>0.15</v>
      </c>
      <c r="B4" s="1" t="n">
        <v>0.58416113527</v>
      </c>
      <c r="C4" s="1" t="n">
        <f aca="false">2.14-B4</f>
        <v>1.55583886473</v>
      </c>
      <c r="D4" s="1" t="n">
        <f aca="false">(C4-C3)/(A4-A3)</f>
        <v>0</v>
      </c>
      <c r="E4" s="1" t="n">
        <f aca="false">(D4-D3)/(A4-A3)</f>
        <v>0.120851452000004</v>
      </c>
    </row>
    <row r="5" customFormat="false" ht="12.75" hidden="false" customHeight="false" outlineLevel="0" collapsed="false">
      <c r="A5" s="1" t="n">
        <f aca="false">A4+0.05</f>
        <v>0.2</v>
      </c>
      <c r="B5" s="1" t="n">
        <v>0.58385900664</v>
      </c>
      <c r="C5" s="1" t="n">
        <f aca="false">2.14-B5</f>
        <v>1.55614099336</v>
      </c>
      <c r="D5" s="1" t="n">
        <f aca="false">(C5-C4)/(A5-A4)</f>
        <v>0.00604257260000019</v>
      </c>
      <c r="E5" s="1" t="n">
        <f aca="false">(D5-D4)/(A5-A4)</f>
        <v>0.120851452000004</v>
      </c>
    </row>
    <row r="6" customFormat="false" ht="12.75" hidden="false" customHeight="false" outlineLevel="0" collapsed="false">
      <c r="A6" s="1" t="n">
        <f aca="false">A5+0.05</f>
        <v>0.25</v>
      </c>
      <c r="B6" s="1" t="n">
        <v>0.58416113527</v>
      </c>
      <c r="C6" s="1" t="n">
        <f aca="false">2.14-B6</f>
        <v>1.55583886473</v>
      </c>
      <c r="D6" s="1" t="n">
        <f aca="false">(C6-C5)/(A6-A5)</f>
        <v>-0.00604257260000019</v>
      </c>
      <c r="E6" s="1" t="n">
        <f aca="false">(D6-D5)/(A6-A5)</f>
        <v>-0.241702904000008</v>
      </c>
    </row>
    <row r="7" customFormat="false" ht="12.75" hidden="false" customHeight="false" outlineLevel="0" collapsed="false">
      <c r="A7" s="1" t="n">
        <f aca="false">A6+0.05</f>
        <v>0.3</v>
      </c>
      <c r="B7" s="1" t="n">
        <v>0.58416113527</v>
      </c>
      <c r="C7" s="1" t="n">
        <f aca="false">2.14-B7</f>
        <v>1.55583886473</v>
      </c>
      <c r="D7" s="1" t="n">
        <f aca="false">(C7-C6)/(A7-A6)</f>
        <v>0</v>
      </c>
      <c r="E7" s="1" t="n">
        <f aca="false">(D7-D6)/(A7-A6)</f>
        <v>0.120851452000004</v>
      </c>
    </row>
    <row r="8" customFormat="false" ht="12.75" hidden="false" customHeight="false" outlineLevel="0" collapsed="false">
      <c r="A8" s="1" t="n">
        <f aca="false">A7+0.05</f>
        <v>0.35</v>
      </c>
      <c r="B8" s="1" t="n">
        <v>0.58385900664</v>
      </c>
      <c r="C8" s="1" t="n">
        <f aca="false">2.14-B8</f>
        <v>1.55614099336</v>
      </c>
      <c r="D8" s="1" t="n">
        <f aca="false">(C8-C7)/(A8-A7)</f>
        <v>0.00604257260000019</v>
      </c>
      <c r="E8" s="1" t="n">
        <f aca="false">(D8-D7)/(A8-A7)</f>
        <v>0.120851452000004</v>
      </c>
    </row>
    <row r="9" customFormat="false" ht="12.75" hidden="false" customHeight="false" outlineLevel="0" collapsed="false">
      <c r="A9" s="1" t="n">
        <f aca="false">A8+0.05</f>
        <v>0.4</v>
      </c>
      <c r="B9" s="1" t="n">
        <v>0.58340581369</v>
      </c>
      <c r="C9" s="1" t="n">
        <f aca="false">2.14-B9</f>
        <v>1.55659418631</v>
      </c>
      <c r="D9" s="1" t="n">
        <f aca="false">(C9-C8)/(A9-A8)</f>
        <v>0.00906385900000029</v>
      </c>
      <c r="E9" s="1" t="n">
        <f aca="false">(D9-D8)/(A9-A8)</f>
        <v>0.060425728000002</v>
      </c>
    </row>
    <row r="10" customFormat="false" ht="12.75" hidden="false" customHeight="false" outlineLevel="0" collapsed="false">
      <c r="A10" s="1" t="n">
        <f aca="false">A9+0.05</f>
        <v>0.45</v>
      </c>
      <c r="B10" s="1" t="n">
        <v>0.58280155642</v>
      </c>
      <c r="C10" s="1" t="n">
        <f aca="false">2.14-B10</f>
        <v>1.55719844358</v>
      </c>
      <c r="D10" s="1" t="n">
        <f aca="false">(C10-C9)/(A10-A9)</f>
        <v>0.0120851454000004</v>
      </c>
      <c r="E10" s="1" t="n">
        <f aca="false">(D10-D9)/(A10-A9)</f>
        <v>0.0604257280000021</v>
      </c>
    </row>
    <row r="11" customFormat="false" ht="12.75" hidden="false" customHeight="false" outlineLevel="0" collapsed="false">
      <c r="A11" s="1" t="n">
        <f aca="false">A10+0.05</f>
        <v>0.5</v>
      </c>
      <c r="B11" s="1" t="n">
        <v>0.58249942779</v>
      </c>
      <c r="C11" s="1" t="n">
        <f aca="false">2.14-B11</f>
        <v>1.55750057221</v>
      </c>
      <c r="D11" s="1" t="n">
        <f aca="false">(C11-C10)/(A11-A10)</f>
        <v>0.00604257260000019</v>
      </c>
      <c r="E11" s="1" t="n">
        <f aca="false">(D11-D10)/(A11-A10)</f>
        <v>-0.120851456000004</v>
      </c>
    </row>
    <row r="12" customFormat="false" ht="12.75" hidden="false" customHeight="false" outlineLevel="0" collapsed="false">
      <c r="A12" s="1" t="n">
        <f aca="false">A11+0.05</f>
        <v>0.55</v>
      </c>
      <c r="B12" s="1" t="n">
        <v>0.58204623484</v>
      </c>
      <c r="C12" s="1" t="n">
        <f aca="false">2.14-B12</f>
        <v>1.55795376516</v>
      </c>
      <c r="D12" s="1" t="n">
        <f aca="false">(C12-C11)/(A12-A11)</f>
        <v>0.00906385900000029</v>
      </c>
      <c r="E12" s="1" t="n">
        <f aca="false">(D12-D11)/(A12-A11)</f>
        <v>0.060425728000002</v>
      </c>
    </row>
    <row r="13" customFormat="false" ht="12.75" hidden="false" customHeight="false" outlineLevel="0" collapsed="false">
      <c r="A13" s="1" t="n">
        <f aca="false">A12+0.05</f>
        <v>0.6</v>
      </c>
      <c r="B13" s="1" t="n">
        <v>0.58204623484</v>
      </c>
      <c r="C13" s="1" t="n">
        <f aca="false">2.14-B13</f>
        <v>1.55795376516</v>
      </c>
      <c r="D13" s="1" t="n">
        <f aca="false">(C13-C12)/(A13-A12)</f>
        <v>0</v>
      </c>
      <c r="E13" s="1" t="n">
        <f aca="false">(D13-D12)/(A13-A12)</f>
        <v>-0.181277180000006</v>
      </c>
    </row>
    <row r="14" customFormat="false" ht="12.75" hidden="false" customHeight="false" outlineLevel="0" collapsed="false">
      <c r="A14" s="1" t="n">
        <f aca="false">A13+0.05</f>
        <v>0.65</v>
      </c>
      <c r="B14" s="1" t="n">
        <v>0.58204623484</v>
      </c>
      <c r="C14" s="1" t="n">
        <f aca="false">2.14-B14</f>
        <v>1.55795376516</v>
      </c>
      <c r="D14" s="1" t="n">
        <f aca="false">(C14-C13)/(A14-A13)</f>
        <v>0</v>
      </c>
      <c r="E14" s="1" t="n">
        <f aca="false">(D14-D13)/(A14-A13)</f>
        <v>0</v>
      </c>
    </row>
    <row r="15" customFormat="false" ht="12.75" hidden="false" customHeight="false" outlineLevel="0" collapsed="false">
      <c r="A15" s="1" t="n">
        <f aca="false">A14+0.05</f>
        <v>0.7</v>
      </c>
      <c r="B15" s="1" t="n">
        <v>0.58249942779</v>
      </c>
      <c r="C15" s="3" t="n">
        <f aca="false">2.14-B15</f>
        <v>1.55750057221</v>
      </c>
      <c r="D15" s="1" t="n">
        <f aca="false">(C15-C14)/(A15-A14)</f>
        <v>-0.00906385900000028</v>
      </c>
      <c r="E15" s="1" t="n">
        <f aca="false">(D15-D14)/(A15-A14)</f>
        <v>-0.181277180000005</v>
      </c>
    </row>
    <row r="16" customFormat="false" ht="12.75" hidden="false" customHeight="false" outlineLevel="0" collapsed="false">
      <c r="A16" s="1" t="n">
        <f aca="false">A15+0.05</f>
        <v>0.75</v>
      </c>
      <c r="B16" s="1" t="n">
        <v>0.58340581369</v>
      </c>
      <c r="C16" s="3" t="n">
        <f aca="false">2.14-B16</f>
        <v>1.55659418631</v>
      </c>
      <c r="D16" s="1" t="n">
        <f aca="false">(C16-C15)/(A16-A15)</f>
        <v>-0.0181277180000006</v>
      </c>
      <c r="E16" s="1" t="n">
        <f aca="false">(D16-D15)/(A16-A15)</f>
        <v>-0.181277180000005</v>
      </c>
    </row>
    <row r="17" customFormat="false" ht="12.75" hidden="false" customHeight="false" outlineLevel="0" collapsed="false">
      <c r="A17" s="1" t="n">
        <f aca="false">A16+0.05</f>
        <v>0.8</v>
      </c>
      <c r="B17" s="1" t="n">
        <v>0.59337605859</v>
      </c>
      <c r="C17" s="3" t="n">
        <f aca="false">2.14-B17</f>
        <v>1.54662394141</v>
      </c>
      <c r="D17" s="1" t="n">
        <f aca="false">(C17-C16)/(A17-A16)</f>
        <v>-0.199404898000002</v>
      </c>
      <c r="E17" s="1" t="n">
        <f aca="false">(D17-D16)/(A17-A16)</f>
        <v>-3.62554360000002</v>
      </c>
    </row>
    <row r="18" customFormat="false" ht="12.75" hidden="false" customHeight="false" outlineLevel="0" collapsed="false">
      <c r="A18" s="1" t="n">
        <f aca="false">A17+0.05</f>
        <v>0.85</v>
      </c>
      <c r="B18" s="1" t="n">
        <v>0.61784847791</v>
      </c>
      <c r="C18" s="3" t="n">
        <f aca="false">2.14-B18</f>
        <v>1.52215152209</v>
      </c>
      <c r="D18" s="1" t="n">
        <f aca="false">(C18-C17)/(A18-A17)</f>
        <v>-0.489448386399997</v>
      </c>
      <c r="E18" s="1" t="n">
        <f aca="false">(D18-D17)/(A18-A17)</f>
        <v>-5.80086976799991</v>
      </c>
    </row>
    <row r="19" customFormat="false" ht="12.75" hidden="false" customHeight="false" outlineLevel="0" collapsed="false">
      <c r="A19" s="1" t="n">
        <f aca="false">A18+0.05</f>
        <v>0.9</v>
      </c>
      <c r="B19" s="1" t="n">
        <v>0.65652094301</v>
      </c>
      <c r="C19" s="3" t="n">
        <f aca="false">2.14-B19</f>
        <v>1.48347905699</v>
      </c>
      <c r="D19" s="1" t="n">
        <f aca="false">(C19-C18)/(A19-A18)</f>
        <v>-0.773449301999997</v>
      </c>
      <c r="E19" s="1" t="n">
        <f aca="false">(D19-D18)/(A19-A18)</f>
        <v>-5.68001831199999</v>
      </c>
    </row>
    <row r="20" customFormat="false" ht="12.75" hidden="false" customHeight="false" outlineLevel="0" collapsed="false">
      <c r="A20" s="1" t="n">
        <f aca="false">A19+0.05</f>
        <v>0.95</v>
      </c>
      <c r="B20" s="1" t="n">
        <v>0.71029983978</v>
      </c>
      <c r="C20" s="3" t="n">
        <f aca="false">2.14-B20</f>
        <v>1.42970016022</v>
      </c>
      <c r="D20" s="1" t="n">
        <f aca="false">(C20-C19)/(A20-A19)</f>
        <v>-1.0755779354</v>
      </c>
      <c r="E20" s="1" t="n">
        <f aca="false">(D20-D19)/(A20-A19)</f>
        <v>-6.04257266800009</v>
      </c>
    </row>
    <row r="21" customFormat="false" ht="12.75" hidden="false" customHeight="false" outlineLevel="0" collapsed="false">
      <c r="A21" s="1" t="n">
        <f aca="false">A20+0.05</f>
        <v>1</v>
      </c>
      <c r="B21" s="1" t="n">
        <v>0.77858091096</v>
      </c>
      <c r="C21" s="3" t="n">
        <f aca="false">2.14-B21</f>
        <v>1.36141908904</v>
      </c>
      <c r="D21" s="1" t="n">
        <f aca="false">(C21-C20)/(A21-A20)</f>
        <v>-1.3656214236</v>
      </c>
      <c r="E21" s="1" t="n">
        <f aca="false">(D21-D20)/(A21-A20)</f>
        <v>-5.80086976400007</v>
      </c>
    </row>
    <row r="22" customFormat="false" ht="12.75" hidden="false" customHeight="false" outlineLevel="0" collapsed="false">
      <c r="A22" s="1" t="n">
        <f aca="false">A21+0.05</f>
        <v>1.05</v>
      </c>
      <c r="B22" s="1" t="n">
        <v>0.86121309224</v>
      </c>
      <c r="C22" s="3" t="n">
        <f aca="false">2.14-B22</f>
        <v>1.27878690776</v>
      </c>
      <c r="D22" s="1" t="n">
        <f aca="false">(C22-C21)/(A22-A21)</f>
        <v>-1.65264362559999</v>
      </c>
      <c r="E22" s="1" t="n">
        <f aca="false">(D22-D21)/(A22-A21)</f>
        <v>-5.74044403999975</v>
      </c>
    </row>
    <row r="23" customFormat="false" ht="12.75" hidden="false" customHeight="false" outlineLevel="0" collapsed="false">
      <c r="A23" s="1" t="n">
        <f aca="false">A22+0.05</f>
        <v>1.1</v>
      </c>
      <c r="B23" s="1" t="n">
        <v>0.96061341268</v>
      </c>
      <c r="C23" s="3" t="n">
        <f aca="false">2.14-B23</f>
        <v>1.17938658732</v>
      </c>
      <c r="D23" s="1" t="n">
        <f aca="false">(C23-C22)/(A23-A22)</f>
        <v>-1.9880064088</v>
      </c>
      <c r="E23" s="1" t="n">
        <f aca="false">(D23-D22)/(A23-A22)</f>
        <v>-6.70725566400011</v>
      </c>
    </row>
    <row r="24" customFormat="false" ht="12.75" hidden="false" customHeight="false" outlineLevel="0" collapsed="false">
      <c r="A24" s="1" t="n">
        <f aca="false">A23+0.05</f>
        <v>1.15</v>
      </c>
      <c r="B24" s="1" t="n">
        <v>1.0724010071</v>
      </c>
      <c r="C24" s="3" t="n">
        <f aca="false">2.14-B24</f>
        <v>1.0675989929</v>
      </c>
      <c r="D24" s="1" t="n">
        <f aca="false">(C24-C23)/(A24-A23)</f>
        <v>-2.2357518884</v>
      </c>
      <c r="E24" s="1" t="n">
        <f aca="false">(D24-D23)/(A24-A23)</f>
        <v>-4.95490959200006</v>
      </c>
    </row>
    <row r="25" customFormat="false" ht="12.75" hidden="false" customHeight="false" outlineLevel="0" collapsed="false">
      <c r="A25" s="1" t="n">
        <f aca="false">A24+0.05</f>
        <v>1.2</v>
      </c>
      <c r="B25" s="1" t="n">
        <v>1.198237583</v>
      </c>
      <c r="C25" s="3" t="n">
        <f aca="false">2.14-B25</f>
        <v>0.941762417</v>
      </c>
      <c r="D25" s="1" t="n">
        <f aca="false">(C25-C24)/(A25-A24)</f>
        <v>-2.516731518</v>
      </c>
      <c r="E25" s="1" t="n">
        <f aca="false">(D25-D24)/(A25-A24)</f>
        <v>-5.6195925919999</v>
      </c>
    </row>
    <row r="26" customFormat="false" ht="12.75" hidden="false" customHeight="false" outlineLevel="0" collapsed="false">
      <c r="A26" s="1" t="n">
        <f aca="false">A25+0.05</f>
        <v>1.25</v>
      </c>
      <c r="B26" s="1" t="n">
        <v>1.3376699474</v>
      </c>
      <c r="C26" s="3" t="n">
        <f aca="false">2.14-B26</f>
        <v>0.8023300526</v>
      </c>
      <c r="D26" s="1" t="n">
        <f aca="false">(C26-C25)/(A26-A25)</f>
        <v>-2.788647288</v>
      </c>
      <c r="E26" s="1" t="n">
        <f aca="false">(D26-D25)/(A26-A25)</f>
        <v>-5.43831539999998</v>
      </c>
    </row>
    <row r="27" customFormat="false" ht="12.75" hidden="false" customHeight="false" outlineLevel="0" collapsed="false">
      <c r="A27" s="1" t="n">
        <f aca="false">A26+0.05</f>
        <v>1.3</v>
      </c>
      <c r="B27" s="1" t="n">
        <v>1.48964065</v>
      </c>
      <c r="C27" s="3" t="n">
        <f aca="false">2.14-B27</f>
        <v>0.65035935</v>
      </c>
      <c r="D27" s="1" t="n">
        <f aca="false">(C27-C26)/(A27-A26)</f>
        <v>-3.039414052</v>
      </c>
      <c r="E27" s="1" t="n">
        <f aca="false">(D27-D26)/(A27-A26)</f>
        <v>-5.01533527999997</v>
      </c>
    </row>
    <row r="28" customFormat="false" ht="12.75" hidden="false" customHeight="false" outlineLevel="0" collapsed="false">
      <c r="A28" s="1" t="n">
        <f aca="false">A27+0.05</f>
        <v>1.35</v>
      </c>
      <c r="B28" s="1" t="n">
        <v>1.6527901122</v>
      </c>
      <c r="C28" s="3" t="n">
        <f aca="false">2.14-B28</f>
        <v>0.4872098878</v>
      </c>
      <c r="D28" s="1" t="n">
        <f aca="false">(C28-C27)/(A28-A27)</f>
        <v>-3.262989244</v>
      </c>
      <c r="E28" s="1" t="n">
        <f aca="false">(D28-D27)/(A28-A27)</f>
        <v>-4.47150384000005</v>
      </c>
    </row>
    <row r="29" customFormat="false" ht="12.75" hidden="false" customHeight="false" outlineLevel="0" collapsed="false">
      <c r="A29" s="1" t="n">
        <f aca="false">A28+0.05</f>
        <v>1.4</v>
      </c>
      <c r="B29" s="1" t="n">
        <v>1.8265140764</v>
      </c>
      <c r="C29" s="3" t="n">
        <f aca="false">2.14-B29</f>
        <v>0.3134859236</v>
      </c>
      <c r="D29" s="1" t="n">
        <f aca="false">(C29-C28)/(A29-A28)</f>
        <v>-3.474479284</v>
      </c>
      <c r="E29" s="1" t="n">
        <f aca="false">(D29-D28)/(A29-A28)</f>
        <v>-4.22980080000004</v>
      </c>
    </row>
    <row r="30" customFormat="false" ht="12.75" hidden="false" customHeight="false" outlineLevel="0" collapsed="false">
      <c r="A30" s="1" t="n">
        <f aca="false">A29+0.05</f>
        <v>1.45</v>
      </c>
      <c r="B30" s="1" t="n">
        <v>2.0086976425</v>
      </c>
      <c r="C30" s="1" t="n">
        <f aca="false">2.14-B30</f>
        <v>0.1313023575</v>
      </c>
      <c r="D30" s="1" t="n">
        <f aca="false">(C30-C29)/(A30-A29)</f>
        <v>-3.643671322</v>
      </c>
      <c r="E30" s="1" t="n">
        <f aca="false">(D30-D29)/(A30-A29)</f>
        <v>-3.38384075999993</v>
      </c>
    </row>
    <row r="31" customFormat="false" ht="12.75" hidden="false" customHeight="false" outlineLevel="0" collapsed="false">
      <c r="A31" s="1" t="n">
        <f aca="false">A30+0.05</f>
        <v>1.5</v>
      </c>
      <c r="B31" s="1" t="n">
        <v>2.1380086976</v>
      </c>
      <c r="C31" s="1" t="n">
        <f aca="false">2.14-B31</f>
        <v>0.00199130240000001</v>
      </c>
      <c r="D31" s="1" t="n">
        <f aca="false">(C31-C30)/(A31-A30)</f>
        <v>-2.586221102</v>
      </c>
      <c r="E31" s="1" t="n">
        <f aca="false">(D31-D30)/(A31-A30)</f>
        <v>21.1490043999999</v>
      </c>
      <c r="G31" s="4" t="s">
        <v>5</v>
      </c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" t="n">
        <f aca="false">A31+0.05</f>
        <v>1.55</v>
      </c>
      <c r="B32" s="1" t="n">
        <v>2.0005401694</v>
      </c>
      <c r="C32" s="1" t="n">
        <f aca="false">2.14-B32</f>
        <v>0.1394598306</v>
      </c>
      <c r="D32" s="1" t="n">
        <f aca="false">(C32-C31)/(A32-A31)</f>
        <v>2.749370564</v>
      </c>
      <c r="E32" s="1" t="n">
        <f aca="false">(D32-D31)/(A32-A31)</f>
        <v>106.71183332</v>
      </c>
      <c r="G32" s="4" t="s">
        <v>6</v>
      </c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" t="n">
        <f aca="false">A32+0.05</f>
        <v>1.6</v>
      </c>
      <c r="B33" s="1" t="n">
        <v>1.8789333944</v>
      </c>
      <c r="C33" s="1" t="n">
        <f aca="false">2.14-B33</f>
        <v>0.2610666056</v>
      </c>
      <c r="D33" s="1" t="n">
        <f aca="false">(C33-C32)/(A33-A32)</f>
        <v>2.43213549999999</v>
      </c>
      <c r="E33" s="1" t="n">
        <f aca="false">(D33-D32)/(A33-A32)</f>
        <v>-6.34470128000019</v>
      </c>
    </row>
    <row r="34" customFormat="false" ht="12.75" hidden="false" customHeight="true" outlineLevel="0" collapsed="false">
      <c r="A34" s="1" t="n">
        <f aca="false">A33+0.05</f>
        <v>1.65</v>
      </c>
      <c r="B34" s="1" t="n">
        <v>1.7710734722</v>
      </c>
      <c r="C34" s="1" t="n">
        <f aca="false">2.14-B34</f>
        <v>0.3689265278</v>
      </c>
      <c r="D34" s="1" t="n">
        <f aca="false">(C34-C33)/(A34-A33)</f>
        <v>2.157198444</v>
      </c>
      <c r="E34" s="1" t="n">
        <f aca="false">(D34-D33)/(A34-A33)</f>
        <v>-5.49874111999998</v>
      </c>
      <c r="G34" s="5" t="s">
        <v>7</v>
      </c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1" t="n">
        <f aca="false">A34+0.05</f>
        <v>1.7</v>
      </c>
      <c r="B35" s="1" t="n">
        <v>1.6802838178</v>
      </c>
      <c r="C35" s="1" t="n">
        <f aca="false">2.14-B35</f>
        <v>0.4597161822</v>
      </c>
      <c r="D35" s="1" t="n">
        <f aca="false">(C35-C34)/(A35-A34)</f>
        <v>1.815793088</v>
      </c>
      <c r="E35" s="1" t="n">
        <f aca="false">(D35-D34)/(A35-A34)</f>
        <v>-6.82810711999985</v>
      </c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1" t="n">
        <f aca="false">A35+0.05</f>
        <v>1.75</v>
      </c>
      <c r="B36" s="1" t="n">
        <v>1.6044495308</v>
      </c>
      <c r="C36" s="1" t="n">
        <f aca="false">2.14-B36</f>
        <v>0.5355504692</v>
      </c>
      <c r="D36" s="1" t="n">
        <f aca="false">(C36-C35)/(A36-A35)</f>
        <v>1.51668574</v>
      </c>
      <c r="E36" s="1" t="n">
        <f aca="false">(D36-D35)/(A36-A35)</f>
        <v>-5.98214696000009</v>
      </c>
    </row>
    <row r="37" customFormat="false" ht="12.75" hidden="false" customHeight="false" outlineLevel="0" collapsed="false">
      <c r="A37" s="1" t="n">
        <f aca="false">A36+0.05</f>
        <v>1.8</v>
      </c>
      <c r="B37" s="1" t="n">
        <v>1.5435706111</v>
      </c>
      <c r="C37" s="1" t="n">
        <f aca="false">2.14-B37</f>
        <v>0.5964293889</v>
      </c>
      <c r="D37" s="1" t="n">
        <f aca="false">(C37-C36)/(A37-A36)</f>
        <v>1.217578394</v>
      </c>
      <c r="E37" s="1" t="n">
        <f aca="false">(D37-D36)/(A37-A36)</f>
        <v>-5.98214692</v>
      </c>
    </row>
    <row r="38" customFormat="false" ht="12.75" hidden="false" customHeight="false" outlineLevel="0" collapsed="false">
      <c r="A38" s="1" t="n">
        <f aca="false">A37+0.05</f>
        <v>1.85</v>
      </c>
      <c r="B38" s="1" t="n">
        <v>1.4973449302</v>
      </c>
      <c r="C38" s="1" t="n">
        <f aca="false">2.14-B38</f>
        <v>0.6426550698</v>
      </c>
      <c r="D38" s="1" t="n">
        <f aca="false">(C38-C37)/(A38-A37)</f>
        <v>0.924513618000002</v>
      </c>
      <c r="E38" s="1" t="n">
        <f aca="false">(D38-D37)/(A38-A37)</f>
        <v>-5.86129551999991</v>
      </c>
    </row>
    <row r="39" customFormat="false" ht="12.75" hidden="false" customHeight="false" outlineLevel="0" collapsed="false">
      <c r="A39" s="1" t="n">
        <f aca="false">A38+0.05</f>
        <v>1.9</v>
      </c>
      <c r="B39" s="1" t="n">
        <v>1.465772488</v>
      </c>
      <c r="C39" s="1" t="n">
        <f aca="false">2.14-B39</f>
        <v>0.674227512</v>
      </c>
      <c r="D39" s="1" t="n">
        <f aca="false">(C39-C38)/(A39-A38)</f>
        <v>0.631448843999997</v>
      </c>
      <c r="E39" s="1" t="n">
        <f aca="false">(D39-D38)/(A39-A38)</f>
        <v>-5.86129548000009</v>
      </c>
    </row>
    <row r="40" customFormat="false" ht="12.75" hidden="false" customHeight="false" outlineLevel="0" collapsed="false">
      <c r="A40" s="1" t="n">
        <f aca="false">A39+0.05</f>
        <v>1.95</v>
      </c>
      <c r="B40" s="1" t="n">
        <v>1.4491554131</v>
      </c>
      <c r="C40" s="1" t="n">
        <f aca="false">2.14-B40</f>
        <v>0.6908445869</v>
      </c>
      <c r="D40" s="1" t="n">
        <f aca="false">(C40-C39)/(A40-A39)</f>
        <v>0.332341498000001</v>
      </c>
      <c r="E40" s="1" t="n">
        <f aca="false">(D40-D39)/(A40-A39)</f>
        <v>-5.98214691999991</v>
      </c>
    </row>
    <row r="41" customFormat="false" ht="12.75" hidden="false" customHeight="false" outlineLevel="0" collapsed="false">
      <c r="A41" s="1" t="n">
        <f aca="false">A40+0.05</f>
        <v>2</v>
      </c>
      <c r="B41" s="1" t="n">
        <v>1.4470405127</v>
      </c>
      <c r="C41" s="1" t="n">
        <f aca="false">2.14-B41</f>
        <v>0.6929594873</v>
      </c>
      <c r="D41" s="1" t="n">
        <f aca="false">(C41-C40)/(A41-A40)</f>
        <v>0.0422980080000014</v>
      </c>
      <c r="E41" s="1" t="n">
        <f aca="false">(D41-D40)/(A41-A40)</f>
        <v>-5.80086980000002</v>
      </c>
    </row>
    <row r="42" customFormat="false" ht="12.75" hidden="false" customHeight="false" outlineLevel="0" collapsed="false">
      <c r="A42" s="1" t="n">
        <f aca="false">A41+0.05</f>
        <v>2.05</v>
      </c>
      <c r="B42" s="1" t="n">
        <v>1.4597299153</v>
      </c>
      <c r="C42" s="1" t="n">
        <f aca="false">2.14-B42</f>
        <v>0.6802700847</v>
      </c>
      <c r="D42" s="1" t="n">
        <f aca="false">(C42-C41)/(A42-A41)</f>
        <v>-0.253788052000004</v>
      </c>
      <c r="E42" s="1" t="n">
        <f aca="false">(D42-D41)/(A42-A41)</f>
        <v>-5.92172120000014</v>
      </c>
    </row>
    <row r="43" customFormat="false" ht="12.75" hidden="false" customHeight="false" outlineLevel="0" collapsed="false">
      <c r="A43" s="1" t="n">
        <f aca="false">A42+0.05</f>
        <v>2.1</v>
      </c>
      <c r="B43" s="1" t="n">
        <v>1.4861661707</v>
      </c>
      <c r="C43" s="1" t="n">
        <f aca="false">2.14-B43</f>
        <v>0.6538338293</v>
      </c>
      <c r="D43" s="1" t="n">
        <f aca="false">(C43-C42)/(A43-A42)</f>
        <v>-0.528725108000001</v>
      </c>
      <c r="E43" s="1" t="n">
        <f aca="false">(D43-D42)/(A43-A42)</f>
        <v>-5.49874111999995</v>
      </c>
    </row>
    <row r="44" customFormat="false" ht="12.75" hidden="false" customHeight="false" outlineLevel="0" collapsed="false">
      <c r="A44" s="1" t="n">
        <f aca="false">A43+0.05</f>
        <v>2.15</v>
      </c>
      <c r="B44" s="1" t="n">
        <v>1.5283131151</v>
      </c>
      <c r="C44" s="1" t="n">
        <f aca="false">2.14-B44</f>
        <v>0.6116868849</v>
      </c>
      <c r="D44" s="1" t="n">
        <f aca="false">(C44-C43)/(A44-A43)</f>
        <v>-0.842938888000003</v>
      </c>
      <c r="E44" s="1" t="n">
        <f aca="false">(D44-D43)/(A44-A43)</f>
        <v>-6.28427560000007</v>
      </c>
    </row>
    <row r="45" customFormat="false" ht="12.75" hidden="false" customHeight="false" outlineLevel="0" collapsed="false">
      <c r="A45" s="1" t="n">
        <f aca="false">A44+0.05</f>
        <v>2.2</v>
      </c>
      <c r="B45" s="1" t="n">
        <v>1.5848111696</v>
      </c>
      <c r="C45" s="1" t="n">
        <f aca="false">2.14-B45</f>
        <v>0.5551888304</v>
      </c>
      <c r="D45" s="1" t="n">
        <f aca="false">(C45-C44)/(A45-A44)</f>
        <v>-1.12996109</v>
      </c>
      <c r="E45" s="1" t="n">
        <f aca="false">(D45-D44)/(A45-A44)</f>
        <v>-5.74044404000004</v>
      </c>
    </row>
    <row r="46" customFormat="false" ht="12.75" hidden="false" customHeight="false" outlineLevel="0" collapsed="false">
      <c r="A46" s="1" t="n">
        <f aca="false">A45+0.05</f>
        <v>2.25</v>
      </c>
      <c r="B46" s="1" t="n">
        <v>1.6547539483</v>
      </c>
      <c r="C46" s="1" t="n">
        <f aca="false">2.14-B46</f>
        <v>0.4852460517</v>
      </c>
      <c r="D46" s="1" t="n">
        <f aca="false">(C46-C45)/(A46-A45)</f>
        <v>-1.398855574</v>
      </c>
      <c r="E46" s="1" t="n">
        <f aca="false">(D46-D45)/(A46-A45)</f>
        <v>-5.37788968000003</v>
      </c>
    </row>
    <row r="47" customFormat="false" ht="12.75" hidden="false" customHeight="false" outlineLevel="0" collapsed="false">
      <c r="A47" s="1" t="n">
        <f aca="false">A46+0.05</f>
        <v>2.3</v>
      </c>
      <c r="B47" s="1" t="n">
        <v>1.7401052873</v>
      </c>
      <c r="C47" s="1" t="n">
        <f aca="false">2.14-B47</f>
        <v>0.3998947127</v>
      </c>
      <c r="D47" s="1" t="n">
        <f aca="false">(C47-C46)/(A47-A46)</f>
        <v>-1.70702678000001</v>
      </c>
      <c r="E47" s="1" t="n">
        <f aca="false">(D47-D46)/(A47-A46)</f>
        <v>-6.16342412000006</v>
      </c>
    </row>
    <row r="48" customFormat="false" ht="12.75" hidden="false" customHeight="false" outlineLevel="0" collapsed="false">
      <c r="A48" s="1" t="n">
        <f aca="false">A47+0.05</f>
        <v>2.35</v>
      </c>
      <c r="B48" s="1" t="n">
        <v>1.8414694438</v>
      </c>
      <c r="C48" s="1" t="n">
        <f aca="false">2.14-B48</f>
        <v>0.2985305562</v>
      </c>
      <c r="D48" s="1" t="n">
        <f aca="false">(C48-C47)/(A48-A47)</f>
        <v>-2.02728313000001</v>
      </c>
      <c r="E48" s="1" t="n">
        <f aca="false">(D48-D47)/(A48-A47)</f>
        <v>-6.40512700000007</v>
      </c>
      <c r="G48" s="6"/>
      <c r="H48" s="6"/>
    </row>
    <row r="49" customFormat="false" ht="12.75" hidden="false" customHeight="false" outlineLevel="0" collapsed="false">
      <c r="A49" s="1" t="n">
        <f aca="false">A48+0.05</f>
        <v>2.4</v>
      </c>
      <c r="B49" s="1" t="n">
        <v>1.95506981</v>
      </c>
      <c r="C49" s="1" t="n">
        <f aca="false">2.14-B49</f>
        <v>0.18493019</v>
      </c>
      <c r="D49" s="1" t="n">
        <f aca="false">(C49-C48)/(A49-A48)</f>
        <v>-2.272007324</v>
      </c>
      <c r="E49" s="1" t="n">
        <f aca="false">(D49-D48)/(A49-A48)</f>
        <v>-4.89448387999993</v>
      </c>
    </row>
    <row r="50" customFormat="false" ht="12.75" hidden="false" customHeight="false" outlineLevel="0" collapsed="false">
      <c r="A50" s="1" t="n">
        <f aca="false">A49+0.05</f>
        <v>2.45</v>
      </c>
      <c r="B50" s="1" t="n">
        <v>2.0815106432</v>
      </c>
      <c r="C50" s="1" t="n">
        <f aca="false">2.14-B50</f>
        <v>0.0584893568</v>
      </c>
      <c r="D50" s="1" t="n">
        <f aca="false">(C50-C49)/(A50-A49)</f>
        <v>-2.52881666400001</v>
      </c>
      <c r="E50" s="1" t="n">
        <f aca="false">(D50-D49)/(A50-A49)</f>
        <v>-5.1361868000002</v>
      </c>
    </row>
    <row r="51" customFormat="false" ht="12.75" hidden="false" customHeight="false" outlineLevel="0" collapsed="false">
      <c r="A51" s="1" t="n">
        <f aca="false">A50+0.05</f>
        <v>2.5</v>
      </c>
      <c r="B51" s="1" t="n">
        <v>2.1127809567</v>
      </c>
      <c r="C51" s="1" t="n">
        <f aca="false">2.14-B51</f>
        <v>0.0272190433000001</v>
      </c>
      <c r="D51" s="1" t="n">
        <f aca="false">(C51-C50)/(A51-A50)</f>
        <v>-0.62540627</v>
      </c>
      <c r="E51" s="1" t="n">
        <f aca="false">(D51-D50)/(A51-A50)</f>
        <v>38.0682078800004</v>
      </c>
    </row>
    <row r="52" customFormat="false" ht="12.75" hidden="false" customHeight="false" outlineLevel="0" collapsed="false">
      <c r="A52" s="1" t="n">
        <f aca="false">A51+0.05</f>
        <v>2.55</v>
      </c>
      <c r="B52" s="1" t="n">
        <v>2.0203295949</v>
      </c>
      <c r="C52" s="1" t="n">
        <f aca="false">2.14-B52</f>
        <v>0.1196704051</v>
      </c>
      <c r="D52" s="1" t="n">
        <f aca="false">(C52-C51)/(A52-A51)</f>
        <v>1.849027236</v>
      </c>
      <c r="E52" s="1" t="n">
        <f aca="false">(D52-D51)/(A52-A51)</f>
        <v>49.4886701200002</v>
      </c>
    </row>
    <row r="53" customFormat="false" ht="12.75" hidden="false" customHeight="false" outlineLevel="0" collapsed="false">
      <c r="A53" s="1" t="n">
        <f aca="false">A52+0.05</f>
        <v>2.6</v>
      </c>
      <c r="B53" s="1" t="n">
        <v>1.9417761501</v>
      </c>
      <c r="C53" s="1" t="n">
        <f aca="false">2.14-B53</f>
        <v>0.1982238499</v>
      </c>
      <c r="D53" s="1" t="n">
        <f aca="false">(C53-C52)/(A53-A52)</f>
        <v>1.57106889600001</v>
      </c>
      <c r="E53" s="1" t="n">
        <f aca="false">(D53-D52)/(A53-A52)</f>
        <v>-5.55916679999986</v>
      </c>
    </row>
    <row r="54" customFormat="false" ht="12.75" hidden="false" customHeight="false" outlineLevel="0" collapsed="false">
      <c r="A54" s="1" t="n">
        <f aca="false">A53+0.05</f>
        <v>2.65</v>
      </c>
      <c r="B54" s="1" t="n">
        <v>1.8778759442</v>
      </c>
      <c r="C54" s="1" t="n">
        <f aca="false">2.14-B54</f>
        <v>0.2621240558</v>
      </c>
      <c r="D54" s="1" t="n">
        <f aca="false">(C54-C53)/(A54-A53)</f>
        <v>1.278004118</v>
      </c>
      <c r="E54" s="1" t="n">
        <f aca="false">(D54-D53)/(A54-A53)</f>
        <v>-5.86129556000014</v>
      </c>
    </row>
    <row r="55" customFormat="false" ht="12.75" hidden="false" customHeight="false" outlineLevel="0" collapsed="false">
      <c r="A55" s="1" t="n">
        <f aca="false">A54+0.05</f>
        <v>2.7</v>
      </c>
      <c r="B55" s="1" t="n">
        <v>1.8286289769</v>
      </c>
      <c r="C55" s="1" t="n">
        <f aca="false">2.14-B55</f>
        <v>0.3113710231</v>
      </c>
      <c r="D55" s="1" t="n">
        <f aca="false">(C55-C54)/(A55-A54)</f>
        <v>0.984939346000004</v>
      </c>
      <c r="E55" s="1" t="n">
        <f aca="false">(D55-D54)/(A55-A54)</f>
        <v>-5.86129544000004</v>
      </c>
    </row>
    <row r="56" customFormat="false" ht="12.75" hidden="false" customHeight="false" outlineLevel="0" collapsed="false">
      <c r="A56" s="1" t="n">
        <f aca="false">A55+0.05</f>
        <v>2.75</v>
      </c>
      <c r="B56" s="1" t="n">
        <v>1.7935820554</v>
      </c>
      <c r="C56" s="1" t="n">
        <f aca="false">2.14-B56</f>
        <v>0.3464179446</v>
      </c>
      <c r="D56" s="1" t="n">
        <f aca="false">(C56-C55)/(A56-A55)</f>
        <v>0.700938430000002</v>
      </c>
      <c r="E56" s="1" t="n">
        <f aca="false">(D56-D55)/(A56-A55)</f>
        <v>-5.68001832000005</v>
      </c>
    </row>
    <row r="57" customFormat="false" ht="12.75" hidden="false" customHeight="false" outlineLevel="0" collapsed="false">
      <c r="A57" s="1" t="n">
        <f aca="false">A56+0.05</f>
        <v>2.8</v>
      </c>
      <c r="B57" s="1" t="n">
        <v>1.7737926299</v>
      </c>
      <c r="C57" s="1" t="n">
        <f aca="false">2.14-B57</f>
        <v>0.3662073701</v>
      </c>
      <c r="D57" s="1" t="n">
        <f aca="false">(C57-C56)/(A57-A56)</f>
        <v>0.395788510000001</v>
      </c>
      <c r="E57" s="1" t="n">
        <f aca="false">(D57-D56)/(A57-A56)</f>
        <v>-6.10299840000006</v>
      </c>
    </row>
    <row r="58" customFormat="false" ht="12.75" hidden="false" customHeight="false" outlineLevel="0" collapsed="false">
      <c r="A58" s="1" t="n">
        <f aca="false">A57+0.05</f>
        <v>2.85</v>
      </c>
      <c r="B58" s="1" t="n">
        <v>1.7680521859</v>
      </c>
      <c r="C58" s="1" t="n">
        <f aca="false">2.14-B58</f>
        <v>0.3719478141</v>
      </c>
      <c r="D58" s="1" t="n">
        <f aca="false">(C58-C57)/(A58-A57)</f>
        <v>0.11480888</v>
      </c>
      <c r="E58" s="1" t="n">
        <f aca="false">(D58-D57)/(A58-A57)</f>
        <v>-5.61959260000004</v>
      </c>
    </row>
    <row r="59" customFormat="false" ht="12.75" hidden="false" customHeight="false" outlineLevel="0" collapsed="false">
      <c r="A59" s="1" t="n">
        <f aca="false">A58+0.05</f>
        <v>2.9</v>
      </c>
      <c r="B59" s="1" t="n">
        <v>1.7768139162</v>
      </c>
      <c r="C59" s="1" t="n">
        <f aca="false">2.14-B59</f>
        <v>0.3631860838</v>
      </c>
      <c r="D59" s="1" t="n">
        <f aca="false">(C59-C58)/(A59-A58)</f>
        <v>-0.175234606000002</v>
      </c>
      <c r="E59" s="1" t="n">
        <f aca="false">(D59-D58)/(A59-A58)</f>
        <v>-5.80086972000004</v>
      </c>
    </row>
    <row r="60" customFormat="false" ht="12.75" hidden="false" customHeight="false" outlineLevel="0" collapsed="false">
      <c r="A60" s="1" t="n">
        <f aca="false">A59+0.05</f>
        <v>2.95</v>
      </c>
      <c r="B60" s="1" t="n">
        <v>1.8003799496</v>
      </c>
      <c r="C60" s="1" t="n">
        <f aca="false">2.14-B60</f>
        <v>0.3396200504</v>
      </c>
      <c r="D60" s="1" t="n">
        <f aca="false">(C60-C59)/(A60-A59)</f>
        <v>-0.471320667999999</v>
      </c>
      <c r="E60" s="1" t="n">
        <f aca="false">(D60-D59)/(A60-A59)</f>
        <v>-5.92172123999996</v>
      </c>
    </row>
    <row r="61" customFormat="false" ht="12.75" hidden="false" customHeight="false" outlineLevel="0" collapsed="false">
      <c r="A61" s="1" t="n">
        <f aca="false">A60+0.05</f>
        <v>3</v>
      </c>
      <c r="B61" s="1" t="n">
        <v>1.8384481575</v>
      </c>
      <c r="C61" s="1" t="n">
        <f aca="false">2.14-B61</f>
        <v>0.3015518425</v>
      </c>
      <c r="D61" s="1" t="n">
        <f aca="false">(C61-C60)/(A61-A60)</f>
        <v>-0.761364158000005</v>
      </c>
      <c r="E61" s="1" t="n">
        <f aca="false">(D61-D60)/(A61-A60)</f>
        <v>-5.80086980000014</v>
      </c>
    </row>
    <row r="62" customFormat="false" ht="12.75" hidden="false" customHeight="false" outlineLevel="0" collapsed="false">
      <c r="A62" s="1" t="n">
        <f aca="false">A61+0.05</f>
        <v>3.05</v>
      </c>
      <c r="B62" s="1" t="n">
        <v>1.8907164111</v>
      </c>
      <c r="C62" s="1" t="n">
        <f aca="false">2.14-B62</f>
        <v>0.2492835889</v>
      </c>
      <c r="D62" s="1" t="n">
        <f aca="false">(C62-C61)/(A62-A61)</f>
        <v>-1.04536507200001</v>
      </c>
      <c r="E62" s="1" t="n">
        <f aca="false">(D62-D61)/(A62-A61)</f>
        <v>-5.68001828000004</v>
      </c>
    </row>
    <row r="63" customFormat="false" ht="12.75" hidden="false" customHeight="true" outlineLevel="0" collapsed="false">
      <c r="A63" s="1" t="n">
        <f aca="false">A62+0.05</f>
        <v>3.1</v>
      </c>
      <c r="B63" s="1" t="n">
        <v>1.9577889677</v>
      </c>
      <c r="C63" s="1" t="n">
        <f aca="false">2.14-B63</f>
        <v>0.1822110323</v>
      </c>
      <c r="D63" s="1" t="n">
        <f aca="false">(C63-C62)/(A63-A62)</f>
        <v>-1.341451132</v>
      </c>
      <c r="E63" s="1" t="n">
        <f aca="false">(D63-D62)/(A63-A62)</f>
        <v>-5.92172119999996</v>
      </c>
      <c r="G63" s="5" t="s">
        <v>8</v>
      </c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1" t="n">
        <f aca="false">A63+0.05</f>
        <v>3.15</v>
      </c>
      <c r="B64" s="1" t="n">
        <v>2.0383062486</v>
      </c>
      <c r="C64" s="1" t="n">
        <f aca="false">2.14-B64</f>
        <v>0.1016937514</v>
      </c>
      <c r="D64" s="1" t="n">
        <f aca="false">(C64-C63)/(A64-A63)</f>
        <v>-1.61034561800001</v>
      </c>
      <c r="E64" s="1" t="n">
        <f aca="false">(D64-D63)/(A64-A63)</f>
        <v>-5.37788972000013</v>
      </c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1" t="n">
        <f aca="false">A64+0.05</f>
        <v>3.2</v>
      </c>
      <c r="B65" s="1" t="n">
        <v>2.1328725109</v>
      </c>
      <c r="C65" s="1" t="n">
        <f aca="false">2.14-B65</f>
        <v>0.00712748910000016</v>
      </c>
      <c r="D65" s="1" t="n">
        <f aca="false">(C65-C64)/(A65-A64)</f>
        <v>-1.891325246</v>
      </c>
      <c r="E65" s="1" t="n">
        <f aca="false">(D65-D64)/(A65-A64)</f>
        <v>-5.61959255999995</v>
      </c>
    </row>
    <row r="66" customFormat="false" ht="12.75" hidden="false" customHeight="false" outlineLevel="0" collapsed="false">
      <c r="A66" s="1" t="n">
        <f aca="false">A65+0.05</f>
        <v>3.25</v>
      </c>
      <c r="B66" s="1" t="n">
        <v>2.0931425956</v>
      </c>
      <c r="C66" s="1" t="n">
        <f aca="false">2.14-B66</f>
        <v>0.0468574044000003</v>
      </c>
      <c r="D66" s="1" t="n">
        <f aca="false">(C66-C65)/(A66-A65)</f>
        <v>0.794598306000006</v>
      </c>
      <c r="E66" s="1" t="n">
        <f aca="false">(D66-D65)/(A66-A65)</f>
        <v>53.7184710400004</v>
      </c>
    </row>
    <row r="67" customFormat="false" ht="12.75" hidden="false" customHeight="false" outlineLevel="0" collapsed="false">
      <c r="A67" s="1" t="n">
        <f aca="false">A66+0.05</f>
        <v>3.3</v>
      </c>
      <c r="B67" s="1" t="n">
        <v>2.0345296406</v>
      </c>
      <c r="C67" s="1" t="n">
        <f aca="false">2.14-B67</f>
        <v>0.1054703594</v>
      </c>
      <c r="D67" s="1" t="n">
        <f aca="false">(C67-C66)/(A67-A66)</f>
        <v>1.1722591</v>
      </c>
      <c r="E67" s="1" t="n">
        <f aca="false">(D67-D66)/(A67-A66)</f>
        <v>7.55321587999985</v>
      </c>
    </row>
    <row r="68" customFormat="false" ht="12.75" hidden="false" customHeight="false" outlineLevel="0" collapsed="false">
      <c r="A68" s="1" t="n">
        <f aca="false">A67+0.05</f>
        <v>3.35</v>
      </c>
      <c r="B68" s="1" t="n">
        <v>1.9904188602</v>
      </c>
      <c r="C68" s="1" t="n">
        <f aca="false">2.14-B68</f>
        <v>0.1495811398</v>
      </c>
      <c r="D68" s="1" t="n">
        <f aca="false">(C68-C67)/(A68-A67)</f>
        <v>0.882215608000009</v>
      </c>
      <c r="E68" s="1" t="n">
        <f aca="false">(D68-D67)/(A68-A67)</f>
        <v>-5.80086983999979</v>
      </c>
    </row>
    <row r="69" customFormat="false" ht="12.75" hidden="false" customHeight="false" outlineLevel="0" collapsed="false">
      <c r="A69" s="1" t="n">
        <f aca="false">A68+0.05</f>
        <v>3.4</v>
      </c>
      <c r="B69" s="1" t="n">
        <v>1.9608102541</v>
      </c>
      <c r="C69" s="1" t="n">
        <f aca="false">2.14-B69</f>
        <v>0.1791897459</v>
      </c>
      <c r="D69" s="1" t="n">
        <f aca="false">(C69-C68)/(A69-A68)</f>
        <v>0.592172121999999</v>
      </c>
      <c r="E69" s="1" t="n">
        <f aca="false">(D69-D68)/(A69-A68)</f>
        <v>-5.80086972000022</v>
      </c>
    </row>
    <row r="70" customFormat="false" ht="12.75" hidden="false" customHeight="false" outlineLevel="0" collapsed="false">
      <c r="A70" s="1" t="n">
        <f aca="false">A69+0.05</f>
        <v>3.45</v>
      </c>
      <c r="B70" s="1" t="n">
        <v>1.9455527581</v>
      </c>
      <c r="C70" s="1" t="n">
        <f aca="false">2.14-B70</f>
        <v>0.1944472419</v>
      </c>
      <c r="D70" s="1" t="n">
        <f aca="false">(C70-C69)/(A70-A69)</f>
        <v>0.305149920000002</v>
      </c>
      <c r="E70" s="1" t="n">
        <f aca="false">(D70-D69)/(A70-A69)</f>
        <v>-5.74044403999996</v>
      </c>
    </row>
    <row r="71" customFormat="false" ht="12.75" hidden="false" customHeight="false" outlineLevel="0" collapsed="false">
      <c r="A71" s="1" t="n">
        <f aca="false">A70+0.05</f>
        <v>3.5</v>
      </c>
      <c r="B71" s="1" t="n">
        <v>1.9444953079</v>
      </c>
      <c r="C71" s="1" t="n">
        <f aca="false">2.14-B71</f>
        <v>0.1955046921</v>
      </c>
      <c r="D71" s="1" t="n">
        <f aca="false">(C71-C70)/(A71-A70)</f>
        <v>0.0211490040000007</v>
      </c>
      <c r="E71" s="1" t="n">
        <f aca="false">(D71-D70)/(A71-A70)</f>
        <v>-5.68001832000004</v>
      </c>
    </row>
    <row r="72" customFormat="false" ht="12.75" hidden="false" customHeight="false" outlineLevel="0" collapsed="false">
      <c r="A72" s="1" t="n">
        <f aca="false">A71+0.05</f>
        <v>3.55</v>
      </c>
      <c r="B72" s="1" t="n">
        <v>1.958393225</v>
      </c>
      <c r="C72" s="1" t="n">
        <f aca="false">2.14-B72</f>
        <v>0.181606775</v>
      </c>
      <c r="D72" s="1" t="n">
        <f aca="false">(C72-C71)/(A72-A71)</f>
        <v>-0.277958342000001</v>
      </c>
      <c r="E72" s="1" t="n">
        <f aca="false">(D72-D71)/(A72-A71)</f>
        <v>-5.98214692000005</v>
      </c>
    </row>
    <row r="73" customFormat="false" ht="12.75" hidden="false" customHeight="false" outlineLevel="0" collapsed="false">
      <c r="A73" s="1" t="n">
        <f aca="false">A72+0.05</f>
        <v>3.6</v>
      </c>
      <c r="B73" s="1" t="n">
        <v>1.9863401236</v>
      </c>
      <c r="C73" s="1" t="n">
        <f aca="false">2.14-B73</f>
        <v>0.1536598764</v>
      </c>
      <c r="D73" s="1" t="n">
        <f aca="false">(C73-C72)/(A73-A72)</f>
        <v>-0.558937972000002</v>
      </c>
      <c r="E73" s="1" t="n">
        <f aca="false">(D73-D72)/(A73-A72)</f>
        <v>-5.61959260000004</v>
      </c>
    </row>
    <row r="74" customFormat="false" ht="12.75" hidden="false" customHeight="false" outlineLevel="0" collapsed="false">
      <c r="A74" s="1" t="n">
        <f aca="false">A73+0.05</f>
        <v>3.65</v>
      </c>
      <c r="B74" s="1" t="n">
        <v>2.0287891966</v>
      </c>
      <c r="C74" s="1" t="n">
        <f aca="false">2.14-B74</f>
        <v>0.1112108034</v>
      </c>
      <c r="D74" s="1" t="n">
        <f aca="false">(C74-C73)/(A74-A73)</f>
        <v>-0.848981460000003</v>
      </c>
      <c r="E74" s="1" t="n">
        <f aca="false">(D74-D73)/(A74-A73)</f>
        <v>-5.80086976000005</v>
      </c>
    </row>
    <row r="75" customFormat="false" ht="12.75" hidden="false" customHeight="false" outlineLevel="0" collapsed="false">
      <c r="A75" s="1" t="n">
        <f aca="false">A74+0.05</f>
        <v>3.7</v>
      </c>
      <c r="B75" s="1" t="n">
        <v>2.0852872511</v>
      </c>
      <c r="C75" s="1" t="n">
        <f aca="false">2.14-B75</f>
        <v>0.0547127489000001</v>
      </c>
      <c r="D75" s="1" t="n">
        <f aca="false">(C75-C74)/(A75-A74)</f>
        <v>-1.12996109</v>
      </c>
      <c r="E75" s="1" t="n">
        <f aca="false">(D75-D74)/(A75-A74)</f>
        <v>-5.61959260000004</v>
      </c>
    </row>
    <row r="76" customFormat="false" ht="12.75" hidden="false" customHeight="false" outlineLevel="0" collapsed="false">
      <c r="A76" s="1" t="n">
        <f aca="false">A75+0.05</f>
        <v>3.74999999999999</v>
      </c>
      <c r="B76" s="1" t="n">
        <v>2.1386129549</v>
      </c>
      <c r="C76" s="1" t="n">
        <f aca="false">2.14-B76</f>
        <v>0.00138704509999998</v>
      </c>
      <c r="D76" s="1" t="n">
        <f aca="false">(C76-C75)/(A76-A75)</f>
        <v>-1.06651407600001</v>
      </c>
      <c r="E76" s="1" t="n">
        <f aca="false">(D76-D75)/(A76-A75)</f>
        <v>1.26894027999996</v>
      </c>
    </row>
    <row r="77" customFormat="false" ht="12.75" hidden="false" customHeight="false" outlineLevel="0" collapsed="false">
      <c r="A77" s="1" t="n">
        <f aca="false">A76+0.05</f>
        <v>3.79999999999999</v>
      </c>
      <c r="B77" s="1" t="n">
        <v>2.0910276951</v>
      </c>
      <c r="C77" s="1" t="n">
        <f aca="false">2.14-B77</f>
        <v>0.0489723048999999</v>
      </c>
      <c r="D77" s="1" t="n">
        <f aca="false">(C77-C76)/(A77-A76)</f>
        <v>0.951705196000002</v>
      </c>
      <c r="E77" s="1" t="n">
        <f aca="false">(D77-D76)/(A77-A76)</f>
        <v>40.3643854400003</v>
      </c>
    </row>
    <row r="78" customFormat="false" ht="12.75" hidden="false" customHeight="false" outlineLevel="0" collapsed="false">
      <c r="A78" s="1" t="n">
        <f aca="false">A77+0.05</f>
        <v>3.84999999999999</v>
      </c>
      <c r="B78" s="1" t="n">
        <v>2.0546211948</v>
      </c>
      <c r="C78" s="1" t="n">
        <f aca="false">2.14-B78</f>
        <v>0.0853788052</v>
      </c>
      <c r="D78" s="1" t="n">
        <f aca="false">(C78-C77)/(A78-A77)</f>
        <v>0.728130006000003</v>
      </c>
      <c r="E78" s="1" t="n">
        <f aca="false">(D78-D77)/(A78-A77)</f>
        <v>-4.4715038</v>
      </c>
    </row>
    <row r="79" customFormat="false" ht="12.75" hidden="false" customHeight="false" outlineLevel="0" collapsed="false">
      <c r="A79" s="1" t="n">
        <f aca="false">A78+0.05</f>
        <v>3.89999999999999</v>
      </c>
      <c r="B79" s="1" t="n">
        <v>2.0328679332</v>
      </c>
      <c r="C79" s="1" t="n">
        <f aca="false">2.14-B79</f>
        <v>0.1071320668</v>
      </c>
      <c r="D79" s="1" t="n">
        <f aca="false">(C79-C78)/(A79-A78)</f>
        <v>0.435065232000006</v>
      </c>
      <c r="E79" s="1" t="n">
        <f aca="false">(D79-D78)/(A79-A78)</f>
        <v>-5.86129547999996</v>
      </c>
    </row>
    <row r="80" customFormat="false" ht="12.75" hidden="false" customHeight="false" outlineLevel="0" collapsed="false">
      <c r="A80" s="1" t="n">
        <f aca="false">A79+0.05</f>
        <v>3.94999999999999</v>
      </c>
      <c r="B80" s="1" t="n">
        <v>2.0257679103</v>
      </c>
      <c r="C80" s="1" t="n">
        <f aca="false">2.14-B80</f>
        <v>0.1142320897</v>
      </c>
      <c r="D80" s="1" t="n">
        <f aca="false">(C80-C79)/(A80-A79)</f>
        <v>0.142000458000001</v>
      </c>
      <c r="E80" s="1" t="n">
        <f aca="false">(D80-D79)/(A80-A79)</f>
        <v>-5.86129548000014</v>
      </c>
    </row>
    <row r="81" customFormat="false" ht="12.75" hidden="false" customHeight="false" outlineLevel="0" collapsed="false">
      <c r="A81" s="1" t="n">
        <f aca="false">A80+0.05</f>
        <v>3.99999999999999</v>
      </c>
      <c r="B81" s="1" t="n">
        <v>2.0325658045</v>
      </c>
      <c r="C81" s="1" t="n">
        <f aca="false">2.14-B81</f>
        <v>0.1074341955</v>
      </c>
      <c r="D81" s="1" t="n">
        <f aca="false">(C81-C80)/(A81-A80)</f>
        <v>-0.135957884</v>
      </c>
      <c r="E81" s="1" t="n">
        <f aca="false">(D81-D80)/(A81-A80)</f>
        <v>-5.55916684000004</v>
      </c>
    </row>
    <row r="82" customFormat="false" ht="12.75" hidden="false" customHeight="false" outlineLevel="0" collapsed="false">
      <c r="A82" s="1" t="n">
        <f aca="false">A81+0.05</f>
        <v>4.04999999999999</v>
      </c>
      <c r="B82" s="1" t="n">
        <v>2.0540169375</v>
      </c>
      <c r="C82" s="1" t="n">
        <f aca="false">2.14-B82</f>
        <v>0.0859830625</v>
      </c>
      <c r="D82" s="1" t="n">
        <f aca="false">(C82-C81)/(A82-A81)</f>
        <v>-0.429022660000006</v>
      </c>
      <c r="E82" s="1" t="n">
        <f aca="false">(D82-D81)/(A82-A81)</f>
        <v>-5.86129552000014</v>
      </c>
    </row>
    <row r="83" customFormat="false" ht="12.75" hidden="false" customHeight="false" outlineLevel="0" collapsed="false">
      <c r="A83" s="1" t="n">
        <f aca="false">A82+0.05</f>
        <v>4.09999999999999</v>
      </c>
      <c r="B83" s="1" t="n">
        <v>2.089063859</v>
      </c>
      <c r="C83" s="1" t="n">
        <f aca="false">2.14-B83</f>
        <v>0.0509361410000002</v>
      </c>
      <c r="D83" s="1" t="n">
        <f aca="false">(C83-C82)/(A83-A82)</f>
        <v>-0.700938429999998</v>
      </c>
      <c r="E83" s="1" t="n">
        <f aca="false">(D83-D82)/(A83-A82)</f>
        <v>-5.43831539999985</v>
      </c>
    </row>
    <row r="84" customFormat="false" ht="12.75" hidden="false" customHeight="false" outlineLevel="0" collapsed="false">
      <c r="A84" s="1" t="n">
        <f aca="false">A83+0.05</f>
        <v>4.14999999999999</v>
      </c>
      <c r="B84" s="1" t="n">
        <v>2.1355916686</v>
      </c>
      <c r="C84" s="1" t="n">
        <f aca="false">2.14-B84</f>
        <v>0.00440833140000008</v>
      </c>
      <c r="D84" s="1" t="n">
        <f aca="false">(C84-C83)/(A84-A83)</f>
        <v>-0.930556192000006</v>
      </c>
      <c r="E84" s="1" t="n">
        <f aca="false">(D84-D83)/(A84-A83)</f>
        <v>-4.59235524000018</v>
      </c>
    </row>
    <row r="85" customFormat="false" ht="12.75" hidden="false" customHeight="false" outlineLevel="0" collapsed="false">
      <c r="A85" s="1" t="n">
        <f aca="false">A84+0.05</f>
        <v>4.19999999999999</v>
      </c>
      <c r="B85" s="1" t="n">
        <v>2.1073426413</v>
      </c>
      <c r="C85" s="1" t="n">
        <f aca="false">2.14-B85</f>
        <v>0.0326573587000003</v>
      </c>
      <c r="D85" s="1" t="n">
        <f aca="false">(C85-C84)/(A85-A84)</f>
        <v>0.564980546000007</v>
      </c>
      <c r="E85" s="1" t="n">
        <f aca="false">(D85-D84)/(A85-A84)</f>
        <v>29.9107347600004</v>
      </c>
    </row>
    <row r="86" customFormat="false" ht="12.75" hidden="false" customHeight="false" outlineLevel="0" collapsed="false">
      <c r="A86" s="1" t="n">
        <f aca="false">A85+0.05</f>
        <v>4.24999999999999</v>
      </c>
      <c r="B86" s="1" t="n">
        <v>2.0815106432</v>
      </c>
      <c r="C86" s="1" t="n">
        <f aca="false">2.14-B86</f>
        <v>0.0584893568</v>
      </c>
      <c r="D86" s="1" t="n">
        <f aca="false">(C86-C85)/(A86-A85)</f>
        <v>0.516639961999996</v>
      </c>
      <c r="E86" s="1" t="n">
        <f aca="false">(D86-D85)/(A86-A85)</f>
        <v>-0.966811680000218</v>
      </c>
    </row>
    <row r="87" customFormat="false" ht="12.75" hidden="false" customHeight="false" outlineLevel="0" collapsed="false">
      <c r="A87" s="1" t="n">
        <f aca="false">A86+0.05</f>
        <v>4.29999999999999</v>
      </c>
      <c r="B87" s="1" t="n">
        <v>2.0695765621</v>
      </c>
      <c r="C87" s="1" t="n">
        <f aca="false">2.14-B87</f>
        <v>0.0704234379000002</v>
      </c>
      <c r="D87" s="1" t="n">
        <f aca="false">(C87-C86)/(A87-A86)</f>
        <v>0.238681622000004</v>
      </c>
      <c r="E87" s="1" t="n">
        <f aca="false">(D87-D86)/(A87-A86)</f>
        <v>-5.55916679999986</v>
      </c>
    </row>
    <row r="88" customFormat="false" ht="12.75" hidden="false" customHeight="false" outlineLevel="0" collapsed="false">
      <c r="A88" s="1" t="n">
        <f aca="false">A87+0.05</f>
        <v>4.34999999999999</v>
      </c>
      <c r="B88" s="1" t="n">
        <v>2.0727489128</v>
      </c>
      <c r="C88" s="1" t="n">
        <f aca="false">2.14-B88</f>
        <v>0.0672510872000003</v>
      </c>
      <c r="D88" s="1" t="n">
        <f aca="false">(C88-C87)/(A88-A87)</f>
        <v>-0.0634470139999979</v>
      </c>
      <c r="E88" s="1" t="n">
        <f aca="false">(D88-D87)/(A88-A87)</f>
        <v>-6.04257272000006</v>
      </c>
    </row>
    <row r="89" customFormat="false" ht="12.75" hidden="false" customHeight="false" outlineLevel="0" collapsed="false">
      <c r="A89" s="1" t="n">
        <f aca="false">A88+0.05</f>
        <v>4.39999999999999</v>
      </c>
      <c r="B89" s="1" t="n">
        <v>2.089063859</v>
      </c>
      <c r="C89" s="1" t="n">
        <f aca="false">2.14-B89</f>
        <v>0.0509361410000002</v>
      </c>
      <c r="D89" s="1" t="n">
        <f aca="false">(C89-C88)/(A89-A88)</f>
        <v>-0.326298924000003</v>
      </c>
      <c r="E89" s="1" t="n">
        <f aca="false">(D89-D88)/(A89-A88)</f>
        <v>-5.25703820000011</v>
      </c>
    </row>
    <row r="90" customFormat="false" ht="12.75" hidden="false" customHeight="false" outlineLevel="0" collapsed="false">
      <c r="A90" s="1" t="n">
        <f aca="false">A89+0.05</f>
        <v>4.44999999999999</v>
      </c>
      <c r="B90" s="1" t="n">
        <v>2.119578851</v>
      </c>
      <c r="C90" s="1" t="n">
        <f aca="false">2.14-B90</f>
        <v>0.0204211490000001</v>
      </c>
      <c r="D90" s="1" t="n">
        <f aca="false">(C90-C89)/(A90-A89)</f>
        <v>-0.610299840000004</v>
      </c>
      <c r="E90" s="1" t="n">
        <f aca="false">(D90-D89)/(A90-A89)</f>
        <v>-5.68001832000004</v>
      </c>
    </row>
    <row r="91" customFormat="false" ht="12.75" hidden="false" customHeight="false" outlineLevel="0" collapsed="false">
      <c r="A91" s="1" t="n">
        <f aca="false">A90+0.05</f>
        <v>4.49999999999999</v>
      </c>
      <c r="B91" s="1" t="n">
        <v>2.1230533303</v>
      </c>
      <c r="C91" s="1" t="n">
        <f aca="false">2.14-B91</f>
        <v>0.0169466697000003</v>
      </c>
      <c r="D91" s="1" t="n">
        <f aca="false">(C91-C90)/(A91-A90)</f>
        <v>-0.069489585999998</v>
      </c>
      <c r="E91" s="1" t="n">
        <f aca="false">(D91-D90)/(A91-A90)</f>
        <v>10.8162050800002</v>
      </c>
    </row>
    <row r="92" customFormat="false" ht="12.75" hidden="false" customHeight="false" outlineLevel="0" collapsed="false">
      <c r="A92" s="1" t="n">
        <f aca="false">A91+0.05</f>
        <v>4.54999999999999</v>
      </c>
      <c r="B92" s="1" t="n">
        <v>2.1013000687</v>
      </c>
      <c r="C92" s="1" t="n">
        <f aca="false">2.14-B92</f>
        <v>0.0386999313</v>
      </c>
      <c r="D92" s="1" t="n">
        <f aca="false">(C92-C91)/(A92-A91)</f>
        <v>0.435065231999997</v>
      </c>
      <c r="E92" s="1" t="n">
        <f aca="false">(D92-D91)/(A92-A91)</f>
        <v>10.0910963599999</v>
      </c>
    </row>
    <row r="93" customFormat="false" ht="12.75" hidden="false" customHeight="false" outlineLevel="0" collapsed="false">
      <c r="A93" s="1" t="n">
        <f aca="false">A92+0.05</f>
        <v>4.59999999999999</v>
      </c>
      <c r="B93" s="1" t="n">
        <v>2.0934447242</v>
      </c>
      <c r="C93" s="1" t="n">
        <f aca="false">2.14-B93</f>
        <v>0.0465552758000003</v>
      </c>
      <c r="D93" s="1" t="n">
        <f aca="false">(C93-C92)/(A93-A92)</f>
        <v>0.157106890000006</v>
      </c>
      <c r="E93" s="1" t="n">
        <f aca="false">(D93-D92)/(A93-A92)</f>
        <v>-5.55916683999986</v>
      </c>
    </row>
    <row r="94" customFormat="false" ht="12.75" hidden="false" customHeight="false" outlineLevel="0" collapsed="false">
      <c r="A94" s="1" t="n">
        <f aca="false">A93+0.05</f>
        <v>4.64999999999999</v>
      </c>
      <c r="B94" s="1" t="n">
        <v>2.0991851682</v>
      </c>
      <c r="C94" s="1" t="n">
        <f aca="false">2.14-B94</f>
        <v>0.0408148318000001</v>
      </c>
      <c r="D94" s="1" t="n">
        <f aca="false">(C94-C93)/(A94-A93)</f>
        <v>-0.114808880000004</v>
      </c>
      <c r="E94" s="1" t="n">
        <f aca="false">(D94-D93)/(A94-A93)</f>
        <v>-5.43831540000021</v>
      </c>
    </row>
    <row r="95" customFormat="false" ht="12.75" hidden="false" customHeight="false" outlineLevel="0" collapsed="false">
      <c r="A95" s="1" t="n">
        <f aca="false">A94+0.05</f>
        <v>4.69999999999999</v>
      </c>
      <c r="B95" s="1" t="n">
        <v>2.1192767224</v>
      </c>
      <c r="C95" s="1" t="n">
        <f aca="false">2.14-B95</f>
        <v>0.0207232776000001</v>
      </c>
      <c r="D95" s="1" t="n">
        <f aca="false">(C95-C94)/(A95-A94)</f>
        <v>-0.401831084000001</v>
      </c>
      <c r="E95" s="1" t="n">
        <f aca="false">(D95-D94)/(A95-A94)</f>
        <v>-5.74044407999996</v>
      </c>
    </row>
    <row r="96" customFormat="false" ht="12.75" hidden="false" customHeight="false" outlineLevel="0" collapsed="false">
      <c r="A96" s="1" t="n">
        <f aca="false">A95+0.05</f>
        <v>4.74999999999999</v>
      </c>
      <c r="B96" s="1" t="n">
        <v>2.125319295</v>
      </c>
      <c r="C96" s="1" t="n">
        <f aca="false">2.14-B96</f>
        <v>0.014680705</v>
      </c>
      <c r="D96" s="1" t="n">
        <f aca="false">(C96-C95)/(A96-A95)</f>
        <v>-0.120851452000004</v>
      </c>
      <c r="E96" s="1" t="n">
        <f aca="false">(D96-D95)/(A96-A95)</f>
        <v>5.61959263999996</v>
      </c>
    </row>
    <row r="97" customFormat="false" ht="12.75" hidden="false" customHeight="false" outlineLevel="0" collapsed="false">
      <c r="A97" s="1" t="n">
        <f aca="false">A96+0.05</f>
        <v>4.79999999999999</v>
      </c>
      <c r="B97" s="1" t="n">
        <v>2.1097596704</v>
      </c>
      <c r="C97" s="1" t="n">
        <f aca="false">2.14-B97</f>
        <v>0.0302403296000002</v>
      </c>
      <c r="D97" s="1" t="n">
        <f aca="false">(C97-C96)/(A97-A96)</f>
        <v>0.311192492000006</v>
      </c>
      <c r="E97" s="1" t="n">
        <f aca="false">(D97-D96)/(A97-A96)</f>
        <v>8.64087888000024</v>
      </c>
    </row>
    <row r="98" customFormat="false" ht="12.75" hidden="false" customHeight="false" outlineLevel="0" collapsed="false">
      <c r="A98" s="1" t="n">
        <f aca="false">A97+0.05</f>
        <v>4.84999999999999</v>
      </c>
      <c r="B98" s="1" t="n">
        <v>2.10764477</v>
      </c>
      <c r="C98" s="1" t="n">
        <f aca="false">2.14-B98</f>
        <v>0.0323552300000003</v>
      </c>
      <c r="D98" s="1" t="n">
        <f aca="false">(C98-C97)/(A98-A97)</f>
        <v>0.0422980080000014</v>
      </c>
      <c r="E98" s="1" t="n">
        <f aca="false">(D98-D97)/(A98-A97)</f>
        <v>-5.37788968000012</v>
      </c>
    </row>
    <row r="99" customFormat="false" ht="12.75" hidden="false" customHeight="false" outlineLevel="0" collapsed="false">
      <c r="A99" s="1" t="n">
        <f aca="false">A98+0.05</f>
        <v>4.89999999999999</v>
      </c>
      <c r="B99" s="1" t="n">
        <v>2.1198809796</v>
      </c>
      <c r="C99" s="1" t="n">
        <f aca="false">2.14-B99</f>
        <v>0.0201190204000001</v>
      </c>
      <c r="D99" s="1" t="n">
        <f aca="false">(C99-C98)/(A99-A98)</f>
        <v>-0.244724192000004</v>
      </c>
      <c r="E99" s="1" t="n">
        <f aca="false">(D99-D98)/(A99-A98)</f>
        <v>-5.74044400000013</v>
      </c>
    </row>
    <row r="100" customFormat="false" ht="12.75" hidden="false" customHeight="false" outlineLevel="0" collapsed="false">
      <c r="A100" s="1" t="n">
        <f aca="false">A99+0.05</f>
        <v>4.94999999999999</v>
      </c>
      <c r="B100" s="1" t="n">
        <v>2.1266788739</v>
      </c>
      <c r="C100" s="1" t="n">
        <f aca="false">2.14-B100</f>
        <v>0.0133211261000001</v>
      </c>
      <c r="D100" s="1" t="n">
        <f aca="false">(C100-C99)/(A100-A99)</f>
        <v>-0.135957886</v>
      </c>
      <c r="E100" s="1" t="n">
        <f aca="false">(D100-D99)/(A100-A99)</f>
        <v>2.17532612000008</v>
      </c>
    </row>
    <row r="104" customFormat="false" ht="12.75" hidden="false" customHeight="false" outlineLevel="0" collapsed="false">
      <c r="D104" s="1" t="n">
        <v>4.9500267033</v>
      </c>
    </row>
  </sheetData>
  <mergeCells count="4">
    <mergeCell ref="G31:N31"/>
    <mergeCell ref="G32:N32"/>
    <mergeCell ref="G34:N35"/>
    <mergeCell ref="G63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4.14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9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0</v>
      </c>
      <c r="B2" s="1" t="n">
        <v>1.55750057221</v>
      </c>
      <c r="C2" s="7" t="n">
        <f aca="false">$B$2-B2</f>
        <v>0</v>
      </c>
      <c r="D2" s="1" t="n">
        <v>0</v>
      </c>
      <c r="E2" s="1" t="n">
        <v>0</v>
      </c>
    </row>
    <row r="3" customFormat="false" ht="12.75" hidden="false" customHeight="false" outlineLevel="0" collapsed="false">
      <c r="A3" s="1" t="n">
        <f aca="false">A2+0.05</f>
        <v>0.05</v>
      </c>
      <c r="B3" s="1" t="n">
        <v>1.55659418631</v>
      </c>
      <c r="C3" s="7" t="n">
        <f aca="false">$B$2-B3</f>
        <v>0.000906385900000029</v>
      </c>
      <c r="D3" s="1" t="n">
        <f aca="false">(B3-B2)/(A3-A2)</f>
        <v>-0.0181277180000006</v>
      </c>
      <c r="E3" s="1" t="n">
        <f aca="false">(D3-D2)/(A3-A2)</f>
        <v>-0.362554360000011</v>
      </c>
    </row>
    <row r="4" customFormat="false" ht="12.75" hidden="false" customHeight="false" outlineLevel="0" collapsed="false">
      <c r="A4" s="1" t="n">
        <f aca="false">A3+0.05</f>
        <v>0.1</v>
      </c>
      <c r="B4" s="1" t="n">
        <v>1.54662394141</v>
      </c>
      <c r="C4" s="7" t="n">
        <f aca="false">$B$2-B4</f>
        <v>0.0108766308000001</v>
      </c>
      <c r="D4" s="1" t="n">
        <f aca="false">(B4-B3)/(A4-A3)</f>
        <v>-0.199404898000002</v>
      </c>
      <c r="E4" s="1" t="n">
        <f aca="false">(D4-D3)/(A4-A3)</f>
        <v>-3.62554360000003</v>
      </c>
    </row>
    <row r="5" customFormat="false" ht="12.75" hidden="false" customHeight="false" outlineLevel="0" collapsed="false">
      <c r="A5" s="1" t="n">
        <f aca="false">A4+0.05</f>
        <v>0.15</v>
      </c>
      <c r="B5" s="1" t="n">
        <v>1.52215152209</v>
      </c>
      <c r="C5" s="7" t="n">
        <f aca="false">$B$2-B5</f>
        <v>0.03534905012</v>
      </c>
      <c r="D5" s="1" t="n">
        <f aca="false">(B5-B4)/(A5-A4)</f>
        <v>-0.489448386399998</v>
      </c>
      <c r="E5" s="1" t="n">
        <f aca="false">(D5-D4)/(A5-A4)</f>
        <v>-5.80086976799991</v>
      </c>
    </row>
    <row r="6" customFormat="false" ht="12.75" hidden="false" customHeight="false" outlineLevel="0" collapsed="false">
      <c r="A6" s="1" t="n">
        <f aca="false">A5+0.05</f>
        <v>0.2</v>
      </c>
      <c r="B6" s="1" t="n">
        <v>1.48347905699</v>
      </c>
      <c r="C6" s="7" t="n">
        <f aca="false">$B$2-B6</f>
        <v>0.0740215152199999</v>
      </c>
      <c r="D6" s="1" t="n">
        <f aca="false">(B6-B5)/(A6-A5)</f>
        <v>-0.773449301999998</v>
      </c>
      <c r="E6" s="1" t="n">
        <f aca="false">(D6-D5)/(A6-A5)</f>
        <v>-5.68001831200001</v>
      </c>
    </row>
    <row r="7" customFormat="false" ht="12.75" hidden="false" customHeight="false" outlineLevel="0" collapsed="false">
      <c r="A7" s="1" t="n">
        <f aca="false">A6+0.05</f>
        <v>0.25</v>
      </c>
      <c r="B7" s="1" t="n">
        <v>1.42970016022</v>
      </c>
      <c r="C7" s="7" t="n">
        <f aca="false">$B$2-B7</f>
        <v>0.12780041199</v>
      </c>
      <c r="D7" s="1" t="n">
        <f aca="false">(B7-B6)/(A7-A6)</f>
        <v>-1.0755779354</v>
      </c>
      <c r="E7" s="1" t="n">
        <f aca="false">(D7-D6)/(A7-A6)</f>
        <v>-6.0425726680001</v>
      </c>
    </row>
    <row r="8" customFormat="false" ht="12.75" hidden="false" customHeight="false" outlineLevel="0" collapsed="false">
      <c r="A8" s="1" t="n">
        <f aca="false">A7+0.05</f>
        <v>0.3</v>
      </c>
      <c r="B8" s="1" t="n">
        <v>1.36141908904</v>
      </c>
      <c r="C8" s="7" t="n">
        <f aca="false">$B$2-B8</f>
        <v>0.19608148317</v>
      </c>
      <c r="D8" s="1" t="n">
        <f aca="false">(B8-B7)/(A8-A7)</f>
        <v>-1.3656214236</v>
      </c>
      <c r="E8" s="1" t="n">
        <f aca="false">(D8-D7)/(A8-A7)</f>
        <v>-5.80086976400001</v>
      </c>
    </row>
    <row r="9" customFormat="false" ht="12.75" hidden="false" customHeight="false" outlineLevel="0" collapsed="false">
      <c r="A9" s="1" t="n">
        <f aca="false">A8+0.05</f>
        <v>0.35</v>
      </c>
      <c r="B9" s="1" t="n">
        <v>1.27878690776</v>
      </c>
      <c r="C9" s="7" t="n">
        <f aca="false">$B$2-B9</f>
        <v>0.27871366445</v>
      </c>
      <c r="D9" s="1" t="n">
        <f aca="false">(B9-B8)/(A9-A8)</f>
        <v>-1.65264362559999</v>
      </c>
      <c r="E9" s="1" t="n">
        <f aca="false">(D9-D8)/(A9-A8)</f>
        <v>-5.74044403999983</v>
      </c>
    </row>
    <row r="10" customFormat="false" ht="12.75" hidden="false" customHeight="false" outlineLevel="0" collapsed="false">
      <c r="A10" s="1" t="n">
        <f aca="false">A9+0.05</f>
        <v>0.4</v>
      </c>
      <c r="B10" s="1" t="n">
        <v>1.17938658732</v>
      </c>
      <c r="C10" s="7" t="n">
        <f aca="false">$B$2-B10</f>
        <v>0.37811398489</v>
      </c>
      <c r="D10" s="1" t="n">
        <f aca="false">(B10-B9)/(A10-A9)</f>
        <v>-1.9880064088</v>
      </c>
      <c r="E10" s="1" t="n">
        <f aca="false">(D10-D9)/(A10-A9)</f>
        <v>-6.70725566400012</v>
      </c>
    </row>
    <row r="11" customFormat="false" ht="12.75" hidden="false" customHeight="false" outlineLevel="0" collapsed="false">
      <c r="A11" s="1" t="n">
        <f aca="false">A10+0.05</f>
        <v>0.45</v>
      </c>
      <c r="B11" s="1" t="n">
        <v>1.0675989929</v>
      </c>
      <c r="C11" s="7" t="n">
        <f aca="false">$B$2-B11</f>
        <v>0.48990157931</v>
      </c>
      <c r="D11" s="1" t="n">
        <f aca="false">(B11-B10)/(A11-A10)</f>
        <v>-2.2357518884</v>
      </c>
      <c r="E11" s="1" t="n">
        <f aca="false">(D11-D10)/(A11-A10)</f>
        <v>-4.95490959200007</v>
      </c>
    </row>
    <row r="12" customFormat="false" ht="12.75" hidden="false" customHeight="false" outlineLevel="0" collapsed="false">
      <c r="A12" s="1" t="n">
        <f aca="false">A11+0.05</f>
        <v>0.5</v>
      </c>
      <c r="B12" s="1" t="n">
        <v>0.941762417</v>
      </c>
      <c r="C12" s="7" t="n">
        <f aca="false">$B$2-B12</f>
        <v>0.61573815521</v>
      </c>
      <c r="D12" s="1" t="n">
        <f aca="false">(B12-B11)/(A12-A11)</f>
        <v>-2.516731518</v>
      </c>
      <c r="E12" s="1" t="n">
        <f aca="false">(D12-D11)/(A12-A11)</f>
        <v>-5.61959259199991</v>
      </c>
    </row>
    <row r="13" customFormat="false" ht="12.75" hidden="false" customHeight="false" outlineLevel="0" collapsed="false">
      <c r="A13" s="1" t="n">
        <f aca="false">A12+0.05</f>
        <v>0.55</v>
      </c>
      <c r="B13" s="1" t="n">
        <v>0.8023300526</v>
      </c>
      <c r="C13" s="7" t="n">
        <f aca="false">$B$2-B13</f>
        <v>0.75517051961</v>
      </c>
      <c r="D13" s="1" t="n">
        <f aca="false">(B13-B12)/(A13-A12)</f>
        <v>-2.788647288</v>
      </c>
      <c r="E13" s="1" t="n">
        <f aca="false">(D13-D12)/(A13-A12)</f>
        <v>-5.43831539999999</v>
      </c>
    </row>
    <row r="14" customFormat="false" ht="12.75" hidden="false" customHeight="false" outlineLevel="0" collapsed="false">
      <c r="A14" s="1" t="n">
        <f aca="false">A13+0.05</f>
        <v>0.6</v>
      </c>
      <c r="B14" s="1" t="n">
        <v>0.65035935</v>
      </c>
      <c r="C14" s="7" t="n">
        <f aca="false">$B$2-B14</f>
        <v>0.90714122221</v>
      </c>
      <c r="D14" s="1" t="n">
        <f aca="false">(B14-B13)/(A14-A13)</f>
        <v>-3.039414052</v>
      </c>
      <c r="E14" s="1" t="n">
        <f aca="false">(D14-D13)/(A14-A13)</f>
        <v>-5.01533527999991</v>
      </c>
    </row>
    <row r="15" customFormat="false" ht="12.75" hidden="false" customHeight="false" outlineLevel="0" collapsed="false">
      <c r="A15" s="1" t="n">
        <f aca="false">A14+0.05</f>
        <v>0.65</v>
      </c>
      <c r="B15" s="1" t="n">
        <v>0.4872098878</v>
      </c>
      <c r="C15" s="7" t="n">
        <f aca="false">$B$2-B15</f>
        <v>1.07029068441</v>
      </c>
      <c r="D15" s="1" t="n">
        <f aca="false">(B15-B14)/(A15-A14)</f>
        <v>-3.262989244</v>
      </c>
      <c r="E15" s="1" t="n">
        <f aca="false">(D15-D14)/(A15-A14)</f>
        <v>-4.47150384000005</v>
      </c>
    </row>
    <row r="16" customFormat="false" ht="12.75" hidden="false" customHeight="false" outlineLevel="0" collapsed="false">
      <c r="A16" s="1" t="n">
        <f aca="false">A15+0.05</f>
        <v>0.7</v>
      </c>
      <c r="B16" s="1" t="n">
        <v>0.3134859236</v>
      </c>
      <c r="C16" s="7" t="n">
        <f aca="false">$B$2-B16</f>
        <v>1.24401464861</v>
      </c>
      <c r="D16" s="1" t="n">
        <f aca="false">(B16-B15)/(A16-A15)</f>
        <v>-3.474479284</v>
      </c>
      <c r="E16" s="1" t="n">
        <f aca="false">(D16-D15)/(A16-A15)</f>
        <v>-4.22980080000004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41" customFormat="false" ht="12.75" hidden="false" customHeight="true" outlineLevel="0" collapsed="false">
      <c r="A41" s="8" t="s">
        <v>10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6" min="2" style="0" width="6.99"/>
  </cols>
  <sheetData>
    <row r="2" customFormat="false" ht="15.75" hidden="false" customHeight="false" outlineLevel="0" collapsed="false">
      <c r="A2" s="9" t="s">
        <v>11</v>
      </c>
      <c r="B2" s="10" t="n">
        <v>0</v>
      </c>
      <c r="C2" s="10" t="n">
        <f aca="false">B2+0.05</f>
        <v>0.05</v>
      </c>
      <c r="D2" s="10" t="n">
        <f aca="false">C2+0.05</f>
        <v>0.1</v>
      </c>
      <c r="E2" s="10" t="n">
        <f aca="false">D2+0.05</f>
        <v>0.15</v>
      </c>
      <c r="F2" s="10" t="n">
        <f aca="false">E2+0.05</f>
        <v>0.2</v>
      </c>
      <c r="G2" s="10" t="n">
        <f aca="false">F2+0.05</f>
        <v>0.25</v>
      </c>
      <c r="H2" s="10" t="n">
        <f aca="false">G2+0.05</f>
        <v>0.3</v>
      </c>
      <c r="I2" s="10" t="n">
        <f aca="false">H2+0.05</f>
        <v>0.35</v>
      </c>
      <c r="J2" s="10" t="n">
        <f aca="false">I2+0.05</f>
        <v>0.4</v>
      </c>
      <c r="K2" s="10" t="n">
        <f aca="false">J2+0.05</f>
        <v>0.45</v>
      </c>
      <c r="L2" s="10" t="n">
        <f aca="false">K2+0.05</f>
        <v>0.5</v>
      </c>
      <c r="M2" s="10" t="n">
        <f aca="false">L2+0.05</f>
        <v>0.55</v>
      </c>
      <c r="N2" s="10" t="n">
        <f aca="false">M2+0.05</f>
        <v>0.6</v>
      </c>
      <c r="O2" s="10" t="n">
        <f aca="false">N2+0.05</f>
        <v>0.65</v>
      </c>
      <c r="P2" s="10" t="n">
        <f aca="false">O2+0.05</f>
        <v>0.7</v>
      </c>
      <c r="Q2" s="10"/>
    </row>
    <row r="3" customFormat="false" ht="15.75" hidden="false" customHeight="false" outlineLevel="0" collapsed="false">
      <c r="A3" s="9" t="s">
        <v>9</v>
      </c>
      <c r="B3" s="11" t="n">
        <v>0</v>
      </c>
      <c r="C3" s="11" t="n">
        <v>0.001</v>
      </c>
      <c r="D3" s="11" t="n">
        <v>0.011</v>
      </c>
      <c r="E3" s="11" t="n">
        <v>0.035</v>
      </c>
      <c r="F3" s="11" t="n">
        <v>0.074</v>
      </c>
      <c r="G3" s="11" t="n">
        <v>0.128</v>
      </c>
      <c r="H3" s="11" t="n">
        <v>0.196</v>
      </c>
      <c r="I3" s="11" t="n">
        <v>0.279</v>
      </c>
      <c r="J3" s="11" t="n">
        <v>0.378</v>
      </c>
      <c r="K3" s="11" t="n">
        <v>0.49</v>
      </c>
      <c r="L3" s="11" t="n">
        <v>0.616</v>
      </c>
      <c r="M3" s="11" t="n">
        <v>0.755</v>
      </c>
      <c r="N3" s="11" t="n">
        <v>0.907</v>
      </c>
      <c r="O3" s="11" t="n">
        <v>1.07</v>
      </c>
      <c r="P3" s="11" t="n">
        <v>1.244</v>
      </c>
      <c r="Q3" s="11"/>
    </row>
    <row r="4" customFormat="false" ht="15.75" hidden="false" customHeight="false" outlineLevel="0" collapsed="false">
      <c r="A4" s="9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  <c r="C8" s="13"/>
      <c r="D8" s="13"/>
    </row>
    <row r="9" customFormat="false" ht="12.75" hidden="false" customHeight="false" outlineLevel="0" collapsed="false">
      <c r="B9" s="12"/>
      <c r="C9" s="13"/>
      <c r="D9" s="13"/>
    </row>
    <row r="10" customFormat="false" ht="12.75" hidden="false" customHeight="false" outlineLevel="0" collapsed="false">
      <c r="B10" s="12"/>
      <c r="C10" s="13"/>
      <c r="D10" s="13"/>
      <c r="S10" s="12"/>
    </row>
    <row r="11" customFormat="false" ht="12.75" hidden="false" customHeight="false" outlineLevel="0" collapsed="false">
      <c r="B11" s="12"/>
      <c r="C11" s="13"/>
      <c r="D11" s="13"/>
      <c r="S11" s="12"/>
    </row>
    <row r="12" customFormat="false" ht="12.75" hidden="false" customHeight="false" outlineLevel="0" collapsed="false">
      <c r="B12" s="12"/>
      <c r="C12" s="13"/>
      <c r="D12" s="13"/>
      <c r="S12" s="12"/>
    </row>
    <row r="13" customFormat="false" ht="12.75" hidden="false" customHeight="false" outlineLevel="0" collapsed="false">
      <c r="B13" s="12"/>
      <c r="C13" s="13"/>
      <c r="D13" s="13"/>
      <c r="S13" s="12"/>
    </row>
    <row r="14" customFormat="false" ht="12.75" hidden="false" customHeight="false" outlineLevel="0" collapsed="false">
      <c r="B14" s="12"/>
      <c r="C14" s="13"/>
      <c r="D14" s="13"/>
      <c r="S14" s="12"/>
    </row>
    <row r="15" customFormat="false" ht="12.75" hidden="false" customHeight="false" outlineLevel="0" collapsed="false">
      <c r="B15" s="12"/>
      <c r="C15" s="13"/>
      <c r="D15" s="13"/>
      <c r="S15" s="12"/>
    </row>
    <row r="16" customFormat="false" ht="12.75" hidden="false" customHeight="false" outlineLevel="0" collapsed="false">
      <c r="B16" s="12"/>
      <c r="C16" s="13"/>
      <c r="D16" s="13"/>
      <c r="S16" s="12"/>
    </row>
    <row r="17" customFormat="false" ht="12.75" hidden="false" customHeight="false" outlineLevel="0" collapsed="false">
      <c r="B17" s="12"/>
      <c r="C17" s="13"/>
      <c r="D17" s="13"/>
      <c r="S17" s="12"/>
    </row>
    <row r="18" customFormat="false" ht="12.75" hidden="false" customHeight="false" outlineLevel="0" collapsed="false">
      <c r="B18" s="12"/>
      <c r="C18" s="13"/>
      <c r="D18" s="13"/>
      <c r="S18" s="12"/>
    </row>
    <row r="19" customFormat="false" ht="12.75" hidden="false" customHeight="false" outlineLevel="0" collapsed="false">
      <c r="B19" s="12"/>
      <c r="C19" s="13"/>
      <c r="D19" s="13"/>
      <c r="S19" s="12"/>
    </row>
    <row r="20" customFormat="false" ht="12.75" hidden="false" customHeight="false" outlineLevel="0" collapsed="false">
      <c r="B20" s="12"/>
      <c r="C20" s="13"/>
      <c r="D20" s="13"/>
      <c r="S20" s="12"/>
    </row>
    <row r="21" customFormat="false" ht="12.75" hidden="false" customHeight="false" outlineLevel="0" collapsed="false">
      <c r="B21" s="12"/>
      <c r="C21" s="13"/>
      <c r="D21" s="13"/>
      <c r="S21" s="12"/>
    </row>
    <row r="22" customFormat="false" ht="12.75" hidden="false" customHeight="false" outlineLevel="0" collapsed="false">
      <c r="S22" s="12"/>
    </row>
    <row r="23" customFormat="false" ht="12.75" hidden="false" customHeight="false" outlineLevel="0" collapsed="false">
      <c r="S23" s="12"/>
    </row>
    <row r="24" customFormat="false" ht="12.75" hidden="false" customHeight="false" outlineLevel="0" collapsed="false">
      <c r="S24" s="12"/>
    </row>
    <row r="25" customFormat="false" ht="12.75" hidden="false" customHeight="false" outlineLevel="0" collapsed="false">
      <c r="S25" s="12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6" min="2" style="0" width="6.99"/>
  </cols>
  <sheetData>
    <row r="2" customFormat="false" ht="15.75" hidden="false" customHeight="false" outlineLevel="0" collapsed="false">
      <c r="A2" s="9" t="s">
        <v>11</v>
      </c>
      <c r="B2" s="10" t="n">
        <v>0</v>
      </c>
      <c r="C2" s="10" t="n">
        <f aca="false">B2+0.05</f>
        <v>0.05</v>
      </c>
      <c r="D2" s="10" t="n">
        <f aca="false">C2+0.05</f>
        <v>0.1</v>
      </c>
      <c r="E2" s="10" t="n">
        <f aca="false">D2+0.05</f>
        <v>0.15</v>
      </c>
      <c r="F2" s="10" t="n">
        <f aca="false">E2+0.05</f>
        <v>0.2</v>
      </c>
      <c r="G2" s="10" t="n">
        <f aca="false">F2+0.05</f>
        <v>0.25</v>
      </c>
      <c r="H2" s="10" t="n">
        <f aca="false">G2+0.05</f>
        <v>0.3</v>
      </c>
      <c r="I2" s="10" t="n">
        <f aca="false">H2+0.05</f>
        <v>0.35</v>
      </c>
      <c r="J2" s="10" t="n">
        <f aca="false">I2+0.05</f>
        <v>0.4</v>
      </c>
      <c r="K2" s="10" t="n">
        <f aca="false">J2+0.05</f>
        <v>0.45</v>
      </c>
      <c r="L2" s="10" t="n">
        <f aca="false">K2+0.05</f>
        <v>0.5</v>
      </c>
      <c r="M2" s="10" t="n">
        <f aca="false">L2+0.05</f>
        <v>0.55</v>
      </c>
      <c r="N2" s="10" t="n">
        <f aca="false">M2+0.05</f>
        <v>0.6</v>
      </c>
      <c r="O2" s="10" t="n">
        <f aca="false">N2+0.05</f>
        <v>0.65</v>
      </c>
      <c r="P2" s="10" t="n">
        <f aca="false">O2+0.05</f>
        <v>0.7</v>
      </c>
      <c r="Q2" s="10"/>
    </row>
    <row r="3" customFormat="false" ht="15.75" hidden="false" customHeight="false" outlineLevel="0" collapsed="false">
      <c r="A3" s="9" t="s">
        <v>9</v>
      </c>
      <c r="B3" s="11" t="n">
        <v>0</v>
      </c>
      <c r="C3" s="11" t="n">
        <v>0.001</v>
      </c>
      <c r="D3" s="11" t="n">
        <v>0.011</v>
      </c>
      <c r="E3" s="11" t="n">
        <v>0.035</v>
      </c>
      <c r="F3" s="11" t="n">
        <v>0.074</v>
      </c>
      <c r="G3" s="11" t="n">
        <v>0.128</v>
      </c>
      <c r="H3" s="11" t="n">
        <v>0.196</v>
      </c>
      <c r="I3" s="11" t="n">
        <v>0.279</v>
      </c>
      <c r="J3" s="11" t="n">
        <v>0.378</v>
      </c>
      <c r="K3" s="11" t="n">
        <v>0.49</v>
      </c>
      <c r="L3" s="11" t="n">
        <v>0.616</v>
      </c>
      <c r="M3" s="11" t="n">
        <v>0.755</v>
      </c>
      <c r="N3" s="11" t="n">
        <v>0.907</v>
      </c>
      <c r="O3" s="11" t="n">
        <v>1.07</v>
      </c>
      <c r="P3" s="11" t="n">
        <v>1.244</v>
      </c>
      <c r="Q3" s="11"/>
    </row>
    <row r="4" customFormat="false" ht="15.75" hidden="false" customHeight="false" outlineLevel="0" collapsed="false">
      <c r="A4" s="9" t="s">
        <v>12</v>
      </c>
      <c r="B4" s="11" t="n">
        <v>0</v>
      </c>
      <c r="C4" s="11" t="n">
        <f aca="false">(C3-B3)/0.05</f>
        <v>0.02</v>
      </c>
      <c r="D4" s="11" t="n">
        <f aca="false">(D3-C3)/0.05</f>
        <v>0.2</v>
      </c>
      <c r="E4" s="11" t="n">
        <f aca="false">(E3-D3)/0.05</f>
        <v>0.48</v>
      </c>
      <c r="F4" s="11" t="n">
        <f aca="false">(F3-E3)/0.05</f>
        <v>0.78</v>
      </c>
      <c r="G4" s="11" t="n">
        <f aca="false">(G3-F3)/0.05</f>
        <v>1.08</v>
      </c>
      <c r="H4" s="11" t="n">
        <f aca="false">(H3-G3)/0.05</f>
        <v>1.36</v>
      </c>
      <c r="I4" s="11" t="n">
        <f aca="false">(I3-H3)/0.05</f>
        <v>1.66</v>
      </c>
      <c r="J4" s="11" t="n">
        <f aca="false">(J3-I3)/0.05</f>
        <v>1.98</v>
      </c>
      <c r="K4" s="11" t="n">
        <f aca="false">(K3-J3)/0.05</f>
        <v>2.24</v>
      </c>
      <c r="L4" s="11" t="n">
        <f aca="false">(L3-K3)/0.05</f>
        <v>2.52</v>
      </c>
      <c r="M4" s="11" t="n">
        <f aca="false">(M3-L3)/0.05</f>
        <v>2.78</v>
      </c>
      <c r="N4" s="11" t="n">
        <f aca="false">(N3-M3)/0.05</f>
        <v>3.04</v>
      </c>
      <c r="O4" s="11" t="n">
        <f aca="false">(O3-N3)/0.05</f>
        <v>3.26</v>
      </c>
      <c r="P4" s="11" t="n">
        <f aca="false">(P3-O3)/0.05</f>
        <v>3.48</v>
      </c>
      <c r="Q4" s="11"/>
      <c r="R4" s="11"/>
    </row>
    <row r="5" customFormat="false" ht="15.7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  <c r="C8" s="13"/>
      <c r="D8" s="13"/>
    </row>
    <row r="9" customFormat="false" ht="12.75" hidden="false" customHeight="false" outlineLevel="0" collapsed="false">
      <c r="B9" s="12"/>
      <c r="C9" s="13"/>
      <c r="D9" s="13"/>
    </row>
    <row r="10" customFormat="false" ht="12.75" hidden="false" customHeight="false" outlineLevel="0" collapsed="false">
      <c r="B10" s="12"/>
      <c r="C10" s="13"/>
      <c r="D10" s="13"/>
      <c r="S10" s="12"/>
    </row>
    <row r="11" customFormat="false" ht="12.75" hidden="false" customHeight="false" outlineLevel="0" collapsed="false">
      <c r="B11" s="12"/>
      <c r="C11" s="13"/>
      <c r="D11" s="13"/>
      <c r="S11" s="12"/>
    </row>
    <row r="12" customFormat="false" ht="12.75" hidden="false" customHeight="false" outlineLevel="0" collapsed="false">
      <c r="B12" s="12"/>
      <c r="C12" s="13"/>
      <c r="D12" s="13"/>
      <c r="S12" s="12"/>
    </row>
    <row r="13" customFormat="false" ht="12.75" hidden="false" customHeight="false" outlineLevel="0" collapsed="false">
      <c r="B13" s="12"/>
      <c r="C13" s="13"/>
      <c r="D13" s="13"/>
      <c r="S13" s="12"/>
    </row>
    <row r="14" customFormat="false" ht="12.75" hidden="false" customHeight="false" outlineLevel="0" collapsed="false">
      <c r="B14" s="12"/>
      <c r="C14" s="13"/>
      <c r="D14" s="13"/>
      <c r="S14" s="12"/>
    </row>
    <row r="15" customFormat="false" ht="12.75" hidden="false" customHeight="false" outlineLevel="0" collapsed="false">
      <c r="B15" s="12"/>
      <c r="C15" s="13"/>
      <c r="D15" s="13"/>
      <c r="S15" s="12"/>
    </row>
    <row r="16" customFormat="false" ht="12.75" hidden="false" customHeight="false" outlineLevel="0" collapsed="false">
      <c r="B16" s="12"/>
      <c r="C16" s="13"/>
      <c r="D16" s="13"/>
      <c r="S16" s="12"/>
    </row>
    <row r="17" customFormat="false" ht="12.75" hidden="false" customHeight="false" outlineLevel="0" collapsed="false">
      <c r="B17" s="12"/>
      <c r="C17" s="13"/>
      <c r="D17" s="13"/>
      <c r="S17" s="12"/>
    </row>
    <row r="18" customFormat="false" ht="12.75" hidden="false" customHeight="false" outlineLevel="0" collapsed="false">
      <c r="B18" s="12"/>
      <c r="C18" s="13"/>
      <c r="D18" s="13"/>
      <c r="S18" s="12"/>
    </row>
    <row r="19" customFormat="false" ht="12.75" hidden="false" customHeight="false" outlineLevel="0" collapsed="false">
      <c r="B19" s="12"/>
      <c r="C19" s="13"/>
      <c r="D19" s="13"/>
      <c r="S19" s="12"/>
    </row>
    <row r="20" customFormat="false" ht="12.75" hidden="false" customHeight="false" outlineLevel="0" collapsed="false">
      <c r="B20" s="12"/>
      <c r="C20" s="13"/>
      <c r="D20" s="13"/>
      <c r="S20" s="12"/>
    </row>
    <row r="21" customFormat="false" ht="12.75" hidden="false" customHeight="false" outlineLevel="0" collapsed="false">
      <c r="B21" s="12"/>
      <c r="C21" s="13"/>
      <c r="D21" s="13"/>
      <c r="S21" s="12"/>
    </row>
    <row r="22" customFormat="false" ht="12.75" hidden="false" customHeight="false" outlineLevel="0" collapsed="false">
      <c r="S22" s="12"/>
    </row>
    <row r="23" customFormat="false" ht="12.75" hidden="false" customHeight="false" outlineLevel="0" collapsed="false">
      <c r="S23" s="12"/>
    </row>
    <row r="24" customFormat="false" ht="12.75" hidden="false" customHeight="false" outlineLevel="0" collapsed="false">
      <c r="S24" s="12"/>
    </row>
    <row r="25" customFormat="false" ht="12.75" hidden="false" customHeight="false" outlineLevel="0" collapsed="false">
      <c r="S25" s="12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6" min="2" style="0" width="6.99"/>
  </cols>
  <sheetData>
    <row r="2" customFormat="false" ht="15.75" hidden="false" customHeight="false" outlineLevel="0" collapsed="false">
      <c r="A2" s="9" t="s">
        <v>11</v>
      </c>
      <c r="B2" s="10" t="n">
        <v>0</v>
      </c>
      <c r="C2" s="10" t="n">
        <f aca="false">B2+0.05</f>
        <v>0.05</v>
      </c>
      <c r="D2" s="10" t="n">
        <f aca="false">C2+0.05</f>
        <v>0.1</v>
      </c>
      <c r="E2" s="10" t="n">
        <f aca="false">D2+0.05</f>
        <v>0.15</v>
      </c>
      <c r="F2" s="10" t="n">
        <f aca="false">E2+0.05</f>
        <v>0.2</v>
      </c>
      <c r="G2" s="10" t="n">
        <f aca="false">F2+0.05</f>
        <v>0.25</v>
      </c>
      <c r="H2" s="10" t="n">
        <f aca="false">G2+0.05</f>
        <v>0.3</v>
      </c>
      <c r="I2" s="10" t="n">
        <f aca="false">H2+0.05</f>
        <v>0.35</v>
      </c>
      <c r="J2" s="10" t="n">
        <f aca="false">I2+0.05</f>
        <v>0.4</v>
      </c>
      <c r="K2" s="10" t="n">
        <f aca="false">J2+0.05</f>
        <v>0.45</v>
      </c>
      <c r="L2" s="10" t="n">
        <f aca="false">K2+0.05</f>
        <v>0.5</v>
      </c>
      <c r="M2" s="10" t="n">
        <f aca="false">L2+0.05</f>
        <v>0.55</v>
      </c>
      <c r="N2" s="10" t="n">
        <f aca="false">M2+0.05</f>
        <v>0.6</v>
      </c>
      <c r="O2" s="10" t="n">
        <f aca="false">N2+0.05</f>
        <v>0.65</v>
      </c>
      <c r="P2" s="10" t="n">
        <f aca="false">O2+0.05</f>
        <v>0.7</v>
      </c>
      <c r="Q2" s="10"/>
    </row>
    <row r="3" customFormat="false" ht="15.75" hidden="false" customHeight="false" outlineLevel="0" collapsed="false">
      <c r="A3" s="9" t="s">
        <v>9</v>
      </c>
      <c r="B3" s="11" t="n">
        <v>0</v>
      </c>
      <c r="C3" s="11" t="n">
        <v>0.001</v>
      </c>
      <c r="D3" s="11" t="n">
        <v>0.011</v>
      </c>
      <c r="E3" s="11" t="n">
        <v>0.035</v>
      </c>
      <c r="F3" s="11" t="n">
        <v>0.074</v>
      </c>
      <c r="G3" s="11" t="n">
        <v>0.128</v>
      </c>
      <c r="H3" s="11" t="n">
        <v>0.196</v>
      </c>
      <c r="I3" s="11" t="n">
        <v>0.279</v>
      </c>
      <c r="J3" s="11" t="n">
        <v>0.378</v>
      </c>
      <c r="K3" s="11" t="n">
        <v>0.49</v>
      </c>
      <c r="L3" s="11" t="n">
        <v>0.616</v>
      </c>
      <c r="M3" s="11" t="n">
        <v>0.755</v>
      </c>
      <c r="N3" s="11" t="n">
        <v>0.907</v>
      </c>
      <c r="O3" s="11" t="n">
        <v>1.07</v>
      </c>
      <c r="P3" s="11" t="n">
        <v>1.244</v>
      </c>
      <c r="Q3" s="11"/>
    </row>
    <row r="4" customFormat="false" ht="15.75" hidden="false" customHeight="false" outlineLevel="0" collapsed="false">
      <c r="A4" s="9" t="s">
        <v>12</v>
      </c>
      <c r="B4" s="11" t="n">
        <v>0</v>
      </c>
      <c r="C4" s="11" t="n">
        <f aca="false">(C3-B3)/0.05</f>
        <v>0.02</v>
      </c>
      <c r="D4" s="11" t="n">
        <f aca="false">(D3-C3)/0.05</f>
        <v>0.2</v>
      </c>
      <c r="E4" s="11" t="n">
        <f aca="false">(E3-D3)/0.05</f>
        <v>0.48</v>
      </c>
      <c r="F4" s="11" t="n">
        <f aca="false">(F3-E3)/0.05</f>
        <v>0.78</v>
      </c>
      <c r="G4" s="11" t="n">
        <f aca="false">(G3-F3)/0.05</f>
        <v>1.08</v>
      </c>
      <c r="H4" s="11" t="n">
        <f aca="false">(H3-G3)/0.05</f>
        <v>1.36</v>
      </c>
      <c r="I4" s="11" t="n">
        <f aca="false">(I3-H3)/0.05</f>
        <v>1.66</v>
      </c>
      <c r="J4" s="11" t="n">
        <f aca="false">(J3-I3)/0.05</f>
        <v>1.98</v>
      </c>
      <c r="K4" s="11" t="n">
        <f aca="false">(K3-J3)/0.05</f>
        <v>2.24</v>
      </c>
      <c r="L4" s="11" t="n">
        <f aca="false">(L3-K3)/0.05</f>
        <v>2.52</v>
      </c>
      <c r="M4" s="11" t="n">
        <f aca="false">(M3-L3)/0.05</f>
        <v>2.78</v>
      </c>
      <c r="N4" s="11" t="n">
        <f aca="false">(N3-M3)/0.05</f>
        <v>3.04</v>
      </c>
      <c r="O4" s="11" t="n">
        <f aca="false">(O3-N3)/0.05</f>
        <v>3.26</v>
      </c>
      <c r="P4" s="11" t="n">
        <f aca="false">(P3-O3)/0.05</f>
        <v>3.48</v>
      </c>
      <c r="Q4" s="11"/>
      <c r="R4" s="11"/>
    </row>
    <row r="5" customFormat="false" ht="18.75" hidden="false" customHeight="false" outlineLevel="0" collapsed="false">
      <c r="A5" s="9" t="s">
        <v>13</v>
      </c>
      <c r="B5" s="11" t="n">
        <v>0</v>
      </c>
      <c r="C5" s="11" t="n">
        <f aca="false">(C4-B4)/0.05</f>
        <v>0.4</v>
      </c>
      <c r="D5" s="11" t="n">
        <f aca="false">(D4-C4)/0.05</f>
        <v>3.6</v>
      </c>
      <c r="E5" s="11" t="n">
        <f aca="false">(E4-D4)/0.05</f>
        <v>5.6</v>
      </c>
      <c r="F5" s="11" t="n">
        <f aca="false">(F4-E4)/0.05</f>
        <v>6</v>
      </c>
      <c r="G5" s="11" t="n">
        <f aca="false">(G4-F4)/0.05</f>
        <v>6.00000000000001</v>
      </c>
      <c r="H5" s="11" t="n">
        <f aca="false">(H4-G4)/0.05</f>
        <v>5.6</v>
      </c>
      <c r="I5" s="11" t="n">
        <f aca="false">(I4-H4)/0.05</f>
        <v>6.00000000000001</v>
      </c>
      <c r="J5" s="11" t="n">
        <f aca="false">(J4-I4)/0.05</f>
        <v>6.39999999999998</v>
      </c>
      <c r="K5" s="11" t="n">
        <f aca="false">(K4-J4)/0.05</f>
        <v>5.20000000000001</v>
      </c>
      <c r="L5" s="11" t="n">
        <f aca="false">(L4-K4)/0.05</f>
        <v>5.60000000000001</v>
      </c>
      <c r="M5" s="11" t="n">
        <f aca="false">(M4-L4)/0.05</f>
        <v>5.20000000000001</v>
      </c>
      <c r="N5" s="11" t="n">
        <f aca="false">(N4-M4)/0.05</f>
        <v>5.20000000000001</v>
      </c>
      <c r="O5" s="11" t="n">
        <f aca="false">(O4-N4)/0.05</f>
        <v>4.4</v>
      </c>
      <c r="P5" s="11" t="n">
        <f aca="false">(P4-O4)/0.05</f>
        <v>4.3999999999999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  <c r="C8" s="13"/>
      <c r="D8" s="13"/>
    </row>
    <row r="9" customFormat="false" ht="12.75" hidden="false" customHeight="false" outlineLevel="0" collapsed="false">
      <c r="B9" s="12"/>
      <c r="C9" s="13"/>
      <c r="D9" s="13"/>
    </row>
    <row r="10" customFormat="false" ht="12.75" hidden="false" customHeight="false" outlineLevel="0" collapsed="false">
      <c r="B10" s="12"/>
      <c r="C10" s="13"/>
      <c r="D10" s="13"/>
      <c r="S10" s="12"/>
    </row>
    <row r="11" customFormat="false" ht="12.75" hidden="false" customHeight="false" outlineLevel="0" collapsed="false">
      <c r="B11" s="12"/>
      <c r="C11" s="13"/>
      <c r="D11" s="13"/>
      <c r="S11" s="12"/>
    </row>
    <row r="12" customFormat="false" ht="12.75" hidden="false" customHeight="false" outlineLevel="0" collapsed="false">
      <c r="B12" s="12"/>
      <c r="C12" s="13"/>
      <c r="D12" s="13"/>
      <c r="S12" s="12"/>
    </row>
    <row r="13" customFormat="false" ht="12.75" hidden="false" customHeight="false" outlineLevel="0" collapsed="false">
      <c r="B13" s="12"/>
      <c r="C13" s="13"/>
      <c r="D13" s="13"/>
      <c r="S13" s="12"/>
    </row>
    <row r="14" customFormat="false" ht="12.75" hidden="false" customHeight="false" outlineLevel="0" collapsed="false">
      <c r="B14" s="12"/>
      <c r="C14" s="13"/>
      <c r="D14" s="13"/>
      <c r="S14" s="12"/>
    </row>
    <row r="15" customFormat="false" ht="12.75" hidden="false" customHeight="false" outlineLevel="0" collapsed="false">
      <c r="B15" s="12"/>
      <c r="C15" s="13"/>
      <c r="D15" s="13"/>
      <c r="S15" s="12"/>
    </row>
    <row r="16" customFormat="false" ht="12.75" hidden="false" customHeight="false" outlineLevel="0" collapsed="false">
      <c r="B16" s="12"/>
      <c r="C16" s="13"/>
      <c r="D16" s="13"/>
      <c r="S16" s="12"/>
    </row>
    <row r="17" customFormat="false" ht="12.75" hidden="false" customHeight="false" outlineLevel="0" collapsed="false">
      <c r="B17" s="12"/>
      <c r="C17" s="13"/>
      <c r="D17" s="13"/>
      <c r="S17" s="12"/>
    </row>
    <row r="18" customFormat="false" ht="12.75" hidden="false" customHeight="false" outlineLevel="0" collapsed="false">
      <c r="B18" s="12"/>
      <c r="C18" s="13"/>
      <c r="D18" s="13"/>
      <c r="S18" s="12"/>
    </row>
    <row r="19" customFormat="false" ht="12.75" hidden="false" customHeight="false" outlineLevel="0" collapsed="false">
      <c r="B19" s="12"/>
      <c r="C19" s="13"/>
      <c r="D19" s="13"/>
      <c r="S19" s="12"/>
    </row>
    <row r="20" customFormat="false" ht="12.75" hidden="false" customHeight="false" outlineLevel="0" collapsed="false">
      <c r="B20" s="12"/>
      <c r="C20" s="13"/>
      <c r="D20" s="13"/>
      <c r="S20" s="12"/>
    </row>
    <row r="21" customFormat="false" ht="12.75" hidden="false" customHeight="false" outlineLevel="0" collapsed="false">
      <c r="B21" s="12"/>
      <c r="C21" s="13"/>
      <c r="D21" s="13"/>
      <c r="S21" s="12"/>
    </row>
    <row r="22" customFormat="false" ht="12.75" hidden="false" customHeight="false" outlineLevel="0" collapsed="false">
      <c r="S22" s="12"/>
    </row>
    <row r="23" customFormat="false" ht="12.75" hidden="false" customHeight="false" outlineLevel="0" collapsed="false">
      <c r="S23" s="12"/>
    </row>
    <row r="24" customFormat="false" ht="12.75" hidden="false" customHeight="false" outlineLevel="0" collapsed="false">
      <c r="S24" s="12"/>
    </row>
    <row r="25" customFormat="false" ht="12.75" hidden="false" customHeight="false" outlineLevel="0" collapsed="false">
      <c r="S25" s="12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18:23Z</dcterms:created>
  <dc:creator>skoleni</dc:creator>
  <dc:description/>
  <dc:language>en-US</dc:language>
  <cp:lastModifiedBy>martin</cp:lastModifiedBy>
  <cp:lastPrinted>2004-11-13T15:21:30Z</cp:lastPrinted>
  <dcterms:modified xsi:type="dcterms:W3CDTF">2009-02-27T22:37:02Z</dcterms:modified>
  <cp:revision>0</cp:revision>
  <dc:subject/>
  <dc:title/>
</cp:coreProperties>
</file>